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Summary Schedule " sheetId="1" state="visible" r:id="rId2"/>
    <sheet name="Individual scheme description" sheetId="2" state="visible" r:id="rId3"/>
    <sheet name="Example scheme description" sheetId="3" state="visible" r:id="rId4"/>
    <sheet name="HC Min sizes1" sheetId="4" state="hidden" r:id="rId5"/>
  </sheets>
  <definedNames>
    <definedName function="false" hidden="false" localSheetId="2" name="_xlnm.Print_Area" vbProcedure="false">'Example scheme description'!$A$1:$P$78</definedName>
    <definedName function="false" hidden="false" localSheetId="1" name="_xlnm.Print_Area" vbProcedure="false">'Individual scheme description'!$A$1:$P$78</definedName>
    <definedName function="false" hidden="false" localSheetId="0" name="_xlnm.Print_Area" vbProcedure="false">'Summary Schedule '!$A$1:$X$20</definedName>
    <definedName function="false" hidden="false" name="YN" vbProcedure="false">'HC Min sizes1'!$A$31:$A$32</definedName>
    <definedName function="false" hidden="false" localSheetId="0" name="Excel_BuiltIn__FilterDatabase" vbProcedure="false">'Summary Schedule '!$A$4:$O$30</definedName>
    <definedName function="false" hidden="false" localSheetId="1" name="Excel_BuiltIn__FilterDatabase" vbProcedure="false">'Individual scheme description'!$F$5:$F$6</definedName>
    <definedName function="false" hidden="false" localSheetId="2" name="Excel_BuiltIn__FilterDatabase" vbProcedure="false">'Example scheme description'!$F$5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3">
  <si>
    <t xml:space="preserve">Bulk Proposal From:</t>
  </si>
  <si>
    <t xml:space="preserve">Name of co-ordinating organisation</t>
  </si>
  <si>
    <t xml:space="preserve">Summary schedule </t>
  </si>
  <si>
    <t xml:space="preserve">Unique ID (please use your company prefix before the numerals)</t>
  </si>
  <si>
    <t xml:space="preserve">Site Name</t>
  </si>
  <si>
    <t xml:space="preserve">Housing Corporation Region</t>
  </si>
  <si>
    <t xml:space="preserve">Local Authority</t>
  </si>
  <si>
    <t xml:space="preserve">Developer</t>
  </si>
  <si>
    <t xml:space="preserve">RSL</t>
  </si>
  <si>
    <t xml:space="preserve">Units</t>
  </si>
  <si>
    <t xml:space="preserve">No of houses for rent</t>
  </si>
  <si>
    <t xml:space="preserve">No of flats for rent</t>
  </si>
  <si>
    <t xml:space="preserve">No of houses for LCHO</t>
  </si>
  <si>
    <t xml:space="preserve">No of flats for LCHO</t>
  </si>
  <si>
    <t xml:space="preserve">Practical Completion</t>
  </si>
  <si>
    <t xml:space="preserve">Total Scheme Cost</t>
  </si>
  <si>
    <t xml:space="preserve">Rent Cost Per Unit</t>
  </si>
  <si>
    <t xml:space="preserve">LCHO Cost Per Unit</t>
  </si>
  <si>
    <t xml:space="preserve">Total Rent Grant Requirement</t>
  </si>
  <si>
    <t xml:space="preserve">Total LCHO Grant Requirement</t>
  </si>
  <si>
    <t xml:space="preserve">Rent Grant Per Unit</t>
  </si>
  <si>
    <t xml:space="preserve">Rent Grant Per Person</t>
  </si>
  <si>
    <t xml:space="preserve">LCHO Grant Per Unit</t>
  </si>
  <si>
    <t xml:space="preserve">LCHO Grant Per Person</t>
  </si>
  <si>
    <t xml:space="preserve">Total Grant % of Total Cost</t>
  </si>
  <si>
    <t xml:space="preserve">HC regional office response</t>
  </si>
  <si>
    <t xml:space="preserve">Support</t>
  </si>
  <si>
    <t xml:space="preserve">Review</t>
  </si>
  <si>
    <t xml:space="preserve">Reject</t>
  </si>
  <si>
    <t xml:space="preserve">SCHEME BID</t>
  </si>
  <si>
    <t xml:space="preserve">Developer (vendor)</t>
  </si>
  <si>
    <t xml:space="preserve">Address</t>
  </si>
  <si>
    <t xml:space="preserve">Housing Corporation region</t>
  </si>
  <si>
    <t xml:space="preserve">RSL (purchaser)</t>
  </si>
  <si>
    <t xml:space="preserve">Post code</t>
  </si>
  <si>
    <t xml:space="preserve">Bid No. (unique ID from schedule)</t>
  </si>
  <si>
    <t xml:space="preserve">Is the RSL already involved on this site?</t>
  </si>
  <si>
    <t xml:space="preserve">Summary information</t>
  </si>
  <si>
    <t xml:space="preserve">Rent cost information</t>
  </si>
  <si>
    <t xml:space="preserve">Quality standards</t>
  </si>
  <si>
    <t xml:space="preserve">No. of Rent units </t>
  </si>
  <si>
    <t xml:space="preserve">For LCHO units only:</t>
  </si>
  <si>
    <t xml:space="preserve">Total scheme cost</t>
  </si>
  <si>
    <t xml:space="preserve">Housing Quality Indicators</t>
  </si>
  <si>
    <t xml:space="preserve">Full Assessment Available</t>
  </si>
  <si>
    <t xml:space="preserve">Yes</t>
  </si>
  <si>
    <t xml:space="preserve">No. of LCHO units</t>
  </si>
  <si>
    <t xml:space="preserve">Average Equity Sold (%)</t>
  </si>
  <si>
    <t xml:space="preserve">Cost per unit</t>
  </si>
  <si>
    <t xml:space="preserve">Unit Size</t>
  </si>
  <si>
    <t xml:space="preserve">No</t>
  </si>
  <si>
    <t xml:space="preserve">No. of houses for rent</t>
  </si>
  <si>
    <t xml:space="preserve">Average rent as % of unsold equity</t>
  </si>
  <si>
    <t xml:space="preserve">Total grant requirement</t>
  </si>
  <si>
    <t xml:space="preserve">Unit Layout</t>
  </si>
  <si>
    <t xml:space="preserve">No. of flats for rent</t>
  </si>
  <si>
    <t xml:space="preserve">Grant per unit</t>
  </si>
  <si>
    <t xml:space="preserve">Unit Noise/Services</t>
  </si>
  <si>
    <t xml:space="preserve">DO NOT DELETE: DRIVES VALIDATION!</t>
  </si>
  <si>
    <t xml:space="preserve">No. of houses for LCHO</t>
  </si>
  <si>
    <t xml:space="preserve">Grant per person</t>
  </si>
  <si>
    <t xml:space="preserve">Sustainability</t>
  </si>
  <si>
    <t xml:space="preserve">No. of flats for LCHO</t>
  </si>
  <si>
    <t xml:space="preserve">Grant as percentage of cost</t>
  </si>
  <si>
    <t xml:space="preserve">Building for Life</t>
  </si>
  <si>
    <t xml:space="preserve">HQIs</t>
  </si>
  <si>
    <t xml:space="preserve">BfL</t>
  </si>
  <si>
    <t xml:space="preserve">CSH/Ecohomes</t>
  </si>
  <si>
    <t xml:space="preserve">Unit Services</t>
  </si>
  <si>
    <t xml:space="preserve">House Type</t>
  </si>
  <si>
    <t xml:space="preserve">Total No. of houses</t>
  </si>
  <si>
    <t xml:space="preserve">TSC / Asking Price</t>
  </si>
  <si>
    <t xml:space="preserve">Greater than 12 out of 20</t>
  </si>
  <si>
    <t xml:space="preserve">CSH *** or better</t>
  </si>
  <si>
    <t xml:space="preserve">Greater than 41</t>
  </si>
  <si>
    <t xml:space="preserve">Greater than 32</t>
  </si>
  <si>
    <t xml:space="preserve">Greater than 22</t>
  </si>
  <si>
    <t xml:space="preserve">House</t>
  </si>
  <si>
    <t xml:space="preserve">Total No. of flats</t>
  </si>
  <si>
    <t xml:space="preserve">Partial Assessment</t>
  </si>
  <si>
    <t xml:space="preserve">12 out of 20</t>
  </si>
  <si>
    <t xml:space="preserve">Ecohomes VG or better</t>
  </si>
  <si>
    <t xml:space="preserve">Flat</t>
  </si>
  <si>
    <t xml:space="preserve">No. of units being acquired</t>
  </si>
  <si>
    <t xml:space="preserve">LCHO cost information</t>
  </si>
  <si>
    <t xml:space="preserve">Awaiting Results</t>
  </si>
  <si>
    <t xml:space="preserve">Less than 12 out of 20</t>
  </si>
  <si>
    <t xml:space="preserve">Ecohomes Good</t>
  </si>
  <si>
    <t xml:space="preserve">Less than 41</t>
  </si>
  <si>
    <t xml:space="preserve">Less than 32</t>
  </si>
  <si>
    <t xml:space="preserve">Less than 22</t>
  </si>
  <si>
    <t xml:space="preserve">Name of Other RSL on site</t>
  </si>
  <si>
    <t xml:space="preserve">Not Yet Undertaken</t>
  </si>
  <si>
    <t xml:space="preserve">10-12 out of 20 (Rural/Small Urban Infill)</t>
  </si>
  <si>
    <t xml:space="preserve">Worse than Ecohomes Good</t>
  </si>
  <si>
    <t xml:space="preserve">No of affordable homes already on site</t>
  </si>
  <si>
    <t xml:space="preserve">No Assessment</t>
  </si>
  <si>
    <t xml:space="preserve">Other</t>
  </si>
  <si>
    <t xml:space="preserve">Projected Completion Date</t>
  </si>
  <si>
    <t xml:space="preserve">Total unit number on site (including all outright sale)</t>
  </si>
  <si>
    <t xml:space="preserve">Rent units being acquired</t>
  </si>
  <si>
    <t xml:space="preserve">Unit type</t>
  </si>
  <si>
    <t xml:space="preserve">No of units</t>
  </si>
  <si>
    <t xml:space="preserve">No. beds</t>
  </si>
  <si>
    <t xml:space="preserve">No. persons</t>
  </si>
  <si>
    <t xml:space="preserve">Sqm</t>
  </si>
  <si>
    <t xml:space="preserve">Min size for HQI pass</t>
  </si>
  <si>
    <t xml:space="preserve">m2 Diff</t>
  </si>
  <si>
    <t xml:space="preserve">Completion Date</t>
  </si>
  <si>
    <t xml:space="preserve">Asking Price (ie sale price to RSL)</t>
  </si>
  <si>
    <t xml:space="preserve">Market Value (current outright sale value)</t>
  </si>
  <si>
    <t xml:space="preserve">Garage</t>
  </si>
  <si>
    <t xml:space="preserve">Totals</t>
  </si>
  <si>
    <t xml:space="preserve">LCHO Units being acquired</t>
  </si>
  <si>
    <t xml:space="preserve">Proposed initial sales price to purchaser</t>
  </si>
  <si>
    <t xml:space="preserve">Sales price * initial tranche proposed</t>
  </si>
  <si>
    <t xml:space="preserve">Intermediate Market Rent (where applicable)</t>
  </si>
  <si>
    <t xml:space="preserve">Housing Corporation regional office comments on this bid</t>
  </si>
  <si>
    <t xml:space="preserve">Sunbeam Crescent (needs to match the name from the schedule)</t>
  </si>
  <si>
    <t xml:space="preserve">Wimpey</t>
  </si>
  <si>
    <t xml:space="preserve">28-31 Sunbeam Crescent, Cambridge</t>
  </si>
  <si>
    <t xml:space="preserve">Eastern</t>
  </si>
  <si>
    <t xml:space="preserve">London and Quadrant Housing Trust</t>
  </si>
  <si>
    <t xml:space="preserve">CB1 5BN</t>
  </si>
  <si>
    <t xml:space="preserve">W001</t>
  </si>
  <si>
    <t xml:space="preserve">Cambridge</t>
  </si>
  <si>
    <t xml:space="preserve">N/A</t>
  </si>
  <si>
    <t xml:space="preserve">Intermediate Market Rent (where applicable) per week</t>
  </si>
  <si>
    <t xml:space="preserve">HC min sizes</t>
  </si>
  <si>
    <t xml:space="preserve">Persons</t>
  </si>
  <si>
    <t xml:space="preserve">Bottom HC range</t>
  </si>
  <si>
    <t xml:space="preserve">DO NOT DELETE !!!</t>
  </si>
  <si>
    <t xml:space="preserve">DRIVES FORMULA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£#,##0"/>
    <numFmt numFmtId="166" formatCode="[$-409]mmm\-yy"/>
    <numFmt numFmtId="167" formatCode="0"/>
    <numFmt numFmtId="168" formatCode="_-* #,##0.00_-;\-* #,##0.00_-;_-* \-??_-;_-@_-"/>
    <numFmt numFmtId="169" formatCode="0.00"/>
    <numFmt numFmtId="170" formatCode="#,##0"/>
    <numFmt numFmtId="171" formatCode="0%"/>
    <numFmt numFmtId="172" formatCode="0.0%"/>
    <numFmt numFmtId="173" formatCode="@"/>
    <numFmt numFmtId="174" formatCode="[$-409]m/d/yyyy"/>
    <numFmt numFmtId="175" formatCode="0.0"/>
    <numFmt numFmtId="176" formatCode="General"/>
    <numFmt numFmtId="177" formatCode="dd/mm/yyyy;@"/>
    <numFmt numFmtId="17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b val="true"/>
      <i val="true"/>
      <sz val="11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sz val="16"/>
      <name val="Verdana"/>
      <family val="2"/>
    </font>
    <font>
      <i val="true"/>
      <sz val="10"/>
      <name val="Verdana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5.28"/>
    <col collapsed="false" customWidth="true" hidden="false" outlineLevel="0" max="3" min="3" style="1" width="25.56"/>
    <col collapsed="false" customWidth="true" hidden="false" outlineLevel="0" max="4" min="4" style="1" width="28.41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1" width="7.56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1" width="9.99"/>
    <col collapsed="false" customWidth="true" hidden="false" outlineLevel="0" max="12" min="12" style="2" width="14.7"/>
    <col collapsed="false" customWidth="true" hidden="false" outlineLevel="0" max="13" min="13" style="2" width="13.14"/>
    <col collapsed="false" customWidth="true" hidden="false" outlineLevel="0" max="14" min="14" style="2" width="10.99"/>
    <col collapsed="false" customWidth="true" hidden="false" outlineLevel="0" max="15" min="15" style="2" width="11.85"/>
    <col collapsed="false" customWidth="true" hidden="false" outlineLevel="0" max="16" min="16" style="2" width="18.28"/>
    <col collapsed="false" customWidth="true" hidden="false" outlineLevel="0" max="17" min="17" style="1" width="14.56"/>
    <col collapsed="false" customWidth="true" hidden="false" outlineLevel="0" max="18" min="18" style="1" width="13.99"/>
    <col collapsed="false" customWidth="true" hidden="false" outlineLevel="0" max="20" min="19" style="1" width="12.14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2.14"/>
    <col collapsed="false" customWidth="true" hidden="false" outlineLevel="0" max="24" min="24" style="1" width="10.56"/>
    <col collapsed="false" customWidth="true" hidden="true" outlineLevel="0" max="26" min="25" style="1" width="9.06"/>
    <col collapsed="false" customWidth="false" hidden="false" outlineLevel="0" max="257" min="27" style="1" width="9.14"/>
  </cols>
  <sheetData>
    <row r="1" customFormat="false" ht="14.25" hidden="false" customHeight="false" outlineLevel="0" collapsed="false">
      <c r="A1" s="3" t="s">
        <v>0</v>
      </c>
      <c r="B1" s="4" t="s">
        <v>1</v>
      </c>
    </row>
    <row r="2" customFormat="false" ht="34.5" hidden="false" customHeight="true" outlineLevel="0" collapsed="false">
      <c r="A2" s="3" t="s">
        <v>2</v>
      </c>
    </row>
    <row r="4" s="9" customFormat="true" ht="51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6" t="s">
        <v>24</v>
      </c>
      <c r="W4" s="8" t="s">
        <v>25</v>
      </c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2"/>
      <c r="P5" s="13"/>
      <c r="Q5" s="13"/>
      <c r="R5" s="13"/>
      <c r="S5" s="13"/>
      <c r="T5" s="13"/>
      <c r="U5" s="13"/>
      <c r="V5" s="13"/>
      <c r="W5" s="14"/>
      <c r="Y5" s="1" t="s">
        <v>26</v>
      </c>
    </row>
    <row r="6" customFormat="false" ht="19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2"/>
      <c r="P6" s="13"/>
      <c r="Q6" s="13"/>
      <c r="R6" s="13"/>
      <c r="S6" s="13"/>
      <c r="T6" s="13"/>
      <c r="U6" s="13"/>
      <c r="V6" s="13"/>
      <c r="W6" s="14"/>
      <c r="Y6" s="1" t="s">
        <v>27</v>
      </c>
    </row>
    <row r="7" customFormat="false" ht="19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2"/>
      <c r="P7" s="13"/>
      <c r="Q7" s="13"/>
      <c r="R7" s="13"/>
      <c r="S7" s="13"/>
      <c r="T7" s="13"/>
      <c r="U7" s="13"/>
      <c r="V7" s="13"/>
      <c r="W7" s="14"/>
      <c r="Y7" s="1" t="s">
        <v>28</v>
      </c>
    </row>
    <row r="8" customFormat="false" ht="1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2"/>
      <c r="P8" s="13"/>
      <c r="Q8" s="13"/>
      <c r="R8" s="13"/>
      <c r="S8" s="13"/>
      <c r="T8" s="13"/>
      <c r="U8" s="13"/>
      <c r="V8" s="13"/>
      <c r="W8" s="14"/>
    </row>
    <row r="9" customFormat="false" ht="19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2"/>
      <c r="P9" s="13"/>
      <c r="Q9" s="13"/>
      <c r="R9" s="13"/>
      <c r="S9" s="13"/>
      <c r="T9" s="13"/>
      <c r="U9" s="13"/>
      <c r="V9" s="13"/>
      <c r="W9" s="14"/>
    </row>
    <row r="10" customFormat="false" ht="1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2"/>
      <c r="P10" s="13"/>
      <c r="Q10" s="13"/>
      <c r="R10" s="13"/>
      <c r="S10" s="13"/>
      <c r="T10" s="13"/>
      <c r="U10" s="13"/>
      <c r="V10" s="13"/>
      <c r="W10" s="14"/>
    </row>
    <row r="11" customFormat="false" ht="19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1"/>
      <c r="O11" s="12"/>
      <c r="P11" s="13"/>
      <c r="Q11" s="13"/>
      <c r="R11" s="13"/>
      <c r="S11" s="13"/>
      <c r="T11" s="13"/>
      <c r="U11" s="13"/>
      <c r="V11" s="13"/>
      <c r="W11" s="14"/>
    </row>
    <row r="12" customFormat="false" ht="19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  <c r="O12" s="12"/>
      <c r="P12" s="13"/>
      <c r="Q12" s="13"/>
      <c r="R12" s="13"/>
      <c r="S12" s="13"/>
      <c r="T12" s="13"/>
      <c r="U12" s="13"/>
      <c r="V12" s="13"/>
      <c r="W12" s="14"/>
    </row>
    <row r="13" customFormat="false" ht="19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1"/>
      <c r="O13" s="12"/>
      <c r="P13" s="13"/>
      <c r="Q13" s="13"/>
      <c r="R13" s="13"/>
      <c r="S13" s="13"/>
      <c r="T13" s="13"/>
      <c r="U13" s="13"/>
      <c r="V13" s="13"/>
      <c r="W13" s="14"/>
    </row>
    <row r="14" customFormat="false" ht="19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  <c r="O14" s="12"/>
      <c r="P14" s="13"/>
      <c r="Q14" s="13"/>
      <c r="R14" s="13"/>
      <c r="S14" s="13"/>
      <c r="T14" s="13"/>
      <c r="U14" s="13"/>
      <c r="V14" s="13"/>
      <c r="W14" s="14"/>
    </row>
    <row r="15" customFormat="false" ht="19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1"/>
      <c r="O15" s="12"/>
      <c r="P15" s="13"/>
      <c r="Q15" s="13"/>
      <c r="R15" s="13"/>
      <c r="S15" s="13"/>
      <c r="T15" s="13"/>
      <c r="U15" s="13"/>
      <c r="V15" s="13"/>
      <c r="W15" s="14"/>
    </row>
    <row r="16" customFormat="false" ht="19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1"/>
      <c r="O16" s="12"/>
      <c r="P16" s="13"/>
      <c r="Q16" s="13"/>
      <c r="R16" s="13"/>
      <c r="S16" s="13"/>
      <c r="T16" s="13"/>
      <c r="U16" s="13"/>
      <c r="V16" s="13"/>
      <c r="W16" s="14"/>
    </row>
    <row r="17" customFormat="false" ht="19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1"/>
      <c r="N17" s="11"/>
      <c r="O17" s="12"/>
      <c r="P17" s="13"/>
      <c r="Q17" s="13"/>
      <c r="R17" s="13"/>
      <c r="S17" s="13"/>
      <c r="T17" s="13"/>
      <c r="U17" s="13"/>
      <c r="V17" s="13"/>
      <c r="W17" s="14"/>
    </row>
    <row r="18" customFormat="false" ht="19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/>
      <c r="M18" s="11"/>
      <c r="N18" s="11"/>
      <c r="O18" s="12"/>
      <c r="P18" s="13"/>
      <c r="Q18" s="13"/>
      <c r="R18" s="13"/>
      <c r="S18" s="13"/>
      <c r="T18" s="13"/>
      <c r="U18" s="13"/>
      <c r="V18" s="13"/>
      <c r="W18" s="14"/>
    </row>
    <row r="19" customFormat="false" ht="19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1"/>
      <c r="N19" s="11"/>
      <c r="O19" s="12"/>
      <c r="P19" s="13"/>
      <c r="Q19" s="13"/>
      <c r="R19" s="13"/>
      <c r="S19" s="13"/>
      <c r="T19" s="13"/>
      <c r="U19" s="13"/>
      <c r="V19" s="13"/>
      <c r="W19" s="14"/>
    </row>
    <row r="20" customFormat="false" ht="19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1"/>
      <c r="M20" s="11"/>
      <c r="N20" s="11"/>
      <c r="O20" s="12"/>
      <c r="P20" s="13"/>
      <c r="Q20" s="13"/>
      <c r="R20" s="13"/>
      <c r="S20" s="13"/>
      <c r="T20" s="13"/>
      <c r="U20" s="13"/>
      <c r="V20" s="13"/>
      <c r="W20" s="14"/>
    </row>
    <row r="21" customFormat="false" ht="19.5" hidden="false" customHeight="true" outlineLevel="0" collapsed="false">
      <c r="I21" s="15"/>
      <c r="J21" s="15"/>
      <c r="K21" s="16"/>
    </row>
    <row r="22" customFormat="false" ht="19.5" hidden="false" customHeight="true" outlineLevel="0" collapsed="false">
      <c r="I22" s="15"/>
      <c r="J22" s="15"/>
      <c r="K22" s="16"/>
    </row>
    <row r="23" customFormat="false" ht="19.5" hidden="false" customHeight="true" outlineLevel="0" collapsed="false">
      <c r="I23" s="15"/>
      <c r="J23" s="15"/>
      <c r="K23" s="16"/>
    </row>
    <row r="24" customFormat="false" ht="19.5" hidden="false" customHeight="true" outlineLevel="0" collapsed="false">
      <c r="I24" s="15"/>
      <c r="J24" s="15"/>
      <c r="K24" s="16"/>
    </row>
    <row r="25" customFormat="false" ht="19.5" hidden="false" customHeight="true" outlineLevel="0" collapsed="false">
      <c r="I25" s="15"/>
      <c r="J25" s="15"/>
      <c r="K25" s="16"/>
    </row>
    <row r="26" customFormat="false" ht="19.5" hidden="false" customHeight="true" outlineLevel="0" collapsed="false">
      <c r="I26" s="15"/>
      <c r="J26" s="15"/>
      <c r="K26" s="16"/>
    </row>
    <row r="27" customFormat="false" ht="19.5" hidden="false" customHeight="true" outlineLevel="0" collapsed="false">
      <c r="I27" s="15"/>
      <c r="J27" s="15"/>
      <c r="K27" s="16"/>
    </row>
    <row r="28" customFormat="false" ht="19.5" hidden="false" customHeight="true" outlineLevel="0" collapsed="false">
      <c r="I28" s="15"/>
      <c r="J28" s="15"/>
      <c r="K28" s="16"/>
    </row>
    <row r="29" customFormat="false" ht="19.5" hidden="false" customHeight="true" outlineLevel="0" collapsed="false">
      <c r="I29" s="15"/>
      <c r="J29" s="15"/>
      <c r="K29" s="16"/>
    </row>
    <row r="30" customFormat="false" ht="19.5" hidden="false" customHeight="true" outlineLevel="0" collapsed="false">
      <c r="I30" s="15"/>
      <c r="J30" s="15"/>
      <c r="K30" s="16"/>
    </row>
    <row r="31" customFormat="false" ht="19.5" hidden="false" customHeight="true" outlineLevel="0" collapsed="false">
      <c r="I31" s="15"/>
      <c r="J31" s="15"/>
      <c r="K31" s="16"/>
    </row>
    <row r="32" customFormat="false" ht="19.5" hidden="false" customHeight="true" outlineLevel="0" collapsed="false">
      <c r="I32" s="15"/>
      <c r="J32" s="15"/>
      <c r="K32" s="16"/>
    </row>
    <row r="33" customFormat="false" ht="19.5" hidden="false" customHeight="true" outlineLevel="0" collapsed="false">
      <c r="I33" s="15"/>
      <c r="J33" s="15"/>
      <c r="K33" s="16"/>
    </row>
    <row r="34" customFormat="false" ht="19.5" hidden="false" customHeight="true" outlineLevel="0" collapsed="false">
      <c r="I34" s="15"/>
      <c r="J34" s="15"/>
      <c r="K34" s="16"/>
    </row>
    <row r="35" customFormat="false" ht="19.5" hidden="false" customHeight="true" outlineLevel="0" collapsed="false">
      <c r="I35" s="15"/>
      <c r="J35" s="15"/>
      <c r="K35" s="16"/>
    </row>
    <row r="36" customFormat="false" ht="19.5" hidden="false" customHeight="true" outlineLevel="0" collapsed="false">
      <c r="I36" s="15"/>
      <c r="J36" s="15"/>
      <c r="K36" s="16"/>
    </row>
    <row r="37" customFormat="false" ht="19.5" hidden="false" customHeight="true" outlineLevel="0" collapsed="false">
      <c r="I37" s="15"/>
      <c r="J37" s="15"/>
      <c r="K37" s="16"/>
    </row>
    <row r="38" customFormat="false" ht="19.5" hidden="false" customHeight="true" outlineLevel="0" collapsed="false">
      <c r="I38" s="15"/>
      <c r="J38" s="15"/>
      <c r="K38" s="16"/>
    </row>
    <row r="39" customFormat="false" ht="19.5" hidden="false" customHeight="true" outlineLevel="0" collapsed="false">
      <c r="I39" s="15"/>
      <c r="J39" s="15"/>
      <c r="K39" s="16"/>
    </row>
    <row r="40" customFormat="false" ht="19.5" hidden="false" customHeight="true" outlineLevel="0" collapsed="false">
      <c r="I40" s="15"/>
      <c r="J40" s="15"/>
      <c r="K40" s="16"/>
    </row>
    <row r="41" customFormat="false" ht="19.5" hidden="false" customHeight="true" outlineLevel="0" collapsed="false">
      <c r="I41" s="15"/>
      <c r="J41" s="15"/>
      <c r="K41" s="16"/>
    </row>
    <row r="42" customFormat="false" ht="19.5" hidden="false" customHeight="true" outlineLevel="0" collapsed="false">
      <c r="I42" s="15"/>
      <c r="J42" s="15"/>
      <c r="K42" s="16"/>
    </row>
    <row r="43" customFormat="false" ht="19.5" hidden="false" customHeight="true" outlineLevel="0" collapsed="false">
      <c r="I43" s="15"/>
      <c r="J43" s="15"/>
      <c r="K43" s="16"/>
    </row>
    <row r="44" customFormat="false" ht="19.5" hidden="false" customHeight="true" outlineLevel="0" collapsed="false">
      <c r="I44" s="15"/>
      <c r="J44" s="15"/>
      <c r="K44" s="16"/>
    </row>
    <row r="45" s="17" customFormat="true" ht="12.75" hidden="false" customHeight="false" outlineLevel="0" collapsed="false">
      <c r="I45" s="18"/>
      <c r="L45" s="19"/>
      <c r="M45" s="19"/>
      <c r="N45" s="19"/>
      <c r="O45" s="19"/>
      <c r="P45" s="19"/>
    </row>
  </sheetData>
  <dataValidations count="1">
    <dataValidation allowBlank="true" errorStyle="stop" operator="between" showDropDown="false" showErrorMessage="true" showInputMessage="false" sqref="W5:W20" type="list">
      <formula1>$Y$5:$Y$7</formula1>
      <formula2>0</formula2>
    </dataValidation>
  </dataValidations>
  <printOptions headings="false" gridLines="true" gridLinesSet="true" horizontalCentered="false" verticalCentered="false"/>
  <pageMargins left="0.220138888888889" right="0.190277777777778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1659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34" activeCellId="0" sqref="E34:F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26.84"/>
    <col collapsed="false" customWidth="true" hidden="false" outlineLevel="0" max="2" min="2" style="20" width="25.99"/>
    <col collapsed="false" customWidth="true" hidden="false" outlineLevel="0" max="3" min="3" style="20" width="3.7"/>
    <col collapsed="false" customWidth="true" hidden="false" outlineLevel="0" max="4" min="4" style="20" width="9.7"/>
    <col collapsed="false" customWidth="true" hidden="false" outlineLevel="0" max="5" min="5" style="20" width="15.13"/>
    <col collapsed="false" customWidth="true" hidden="false" outlineLevel="0" max="6" min="6" style="20" width="23.14"/>
    <col collapsed="false" customWidth="true" hidden="false" outlineLevel="0" max="7" min="7" style="20" width="9.56"/>
    <col collapsed="false" customWidth="true" hidden="false" outlineLevel="0" max="8" min="8" style="20" width="20.56"/>
    <col collapsed="false" customWidth="true" hidden="false" outlineLevel="0" max="9" min="9" style="20" width="11.85"/>
    <col collapsed="false" customWidth="true" hidden="false" outlineLevel="0" max="10" min="10" style="21" width="15.56"/>
    <col collapsed="false" customWidth="true" hidden="false" outlineLevel="0" max="11" min="11" style="21" width="16.84"/>
    <col collapsed="false" customWidth="true" hidden="false" outlineLevel="0" max="13" min="12" style="20" width="34.13"/>
    <col collapsed="false" customWidth="true" hidden="false" outlineLevel="0" max="14" min="14" style="20" width="14.99"/>
    <col collapsed="false" customWidth="true" hidden="false" outlineLevel="0" max="15" min="15" style="20" width="15.56"/>
    <col collapsed="false" customWidth="true" hidden="false" outlineLevel="0" max="16" min="16" style="20" width="14.41"/>
    <col collapsed="false" customWidth="true" hidden="false" outlineLevel="0" max="17" min="17" style="22" width="12.99"/>
    <col collapsed="false" customWidth="true" hidden="false" outlineLevel="0" max="18" min="18" style="20" width="7.56"/>
    <col collapsed="false" customWidth="true" hidden="false" outlineLevel="0" max="19" min="19" style="20" width="40.99"/>
    <col collapsed="false" customWidth="true" hidden="false" outlineLevel="0" max="20" min="20" style="20" width="28.41"/>
    <col collapsed="false" customWidth="true" hidden="false" outlineLevel="0" max="23" min="21" style="20" width="16.42"/>
    <col collapsed="false" customWidth="true" hidden="false" outlineLevel="0" max="24" min="24" style="20" width="13.7"/>
    <col collapsed="false" customWidth="true" hidden="false" outlineLevel="0" max="25" min="25" style="20" width="7.99"/>
    <col collapsed="false" customWidth="true" hidden="false" outlineLevel="0" max="26" min="26" style="20" width="12.14"/>
    <col collapsed="false" customWidth="false" hidden="false" outlineLevel="0" max="204" min="27" style="20" width="9.14"/>
    <col collapsed="false" customWidth="true" hidden="true" outlineLevel="0" max="211" min="205" style="20" width="9.06"/>
    <col collapsed="false" customWidth="false" hidden="false" outlineLevel="0" max="257" min="212" style="20" width="9.14"/>
  </cols>
  <sheetData>
    <row r="1" customFormat="false" ht="18.75" hidden="false" customHeight="true" outlineLevel="0" collapsed="false">
      <c r="A1" s="23" t="s">
        <v>29</v>
      </c>
    </row>
    <row r="3" customFormat="false" ht="18.75" hidden="false" customHeight="true" outlineLevel="0" collapsed="false">
      <c r="A3" s="24" t="s">
        <v>4</v>
      </c>
      <c r="B3" s="25"/>
      <c r="C3" s="25"/>
      <c r="D3" s="25"/>
      <c r="F3" s="26" t="s">
        <v>30</v>
      </c>
      <c r="G3" s="27"/>
      <c r="H3" s="27"/>
      <c r="J3" s="28" t="s">
        <v>31</v>
      </c>
      <c r="K3" s="28"/>
      <c r="L3" s="25"/>
      <c r="M3" s="25"/>
    </row>
    <row r="4" customFormat="false" ht="26.25" hidden="false" customHeight="true" outlineLevel="0" collapsed="false">
      <c r="A4" s="29" t="s">
        <v>32</v>
      </c>
      <c r="B4" s="25"/>
      <c r="C4" s="25"/>
      <c r="D4" s="25"/>
      <c r="F4" s="26" t="s">
        <v>33</v>
      </c>
      <c r="G4" s="27"/>
      <c r="H4" s="27"/>
      <c r="I4" s="30"/>
      <c r="J4" s="28" t="s">
        <v>34</v>
      </c>
      <c r="K4" s="28"/>
      <c r="L4" s="25"/>
      <c r="M4" s="25"/>
      <c r="N4" s="30"/>
    </row>
    <row r="5" customFormat="false" ht="39" hidden="false" customHeight="true" outlineLevel="0" collapsed="false">
      <c r="A5" s="29" t="s">
        <v>35</v>
      </c>
      <c r="B5" s="25"/>
      <c r="C5" s="25"/>
      <c r="D5" s="25"/>
      <c r="F5" s="29" t="s">
        <v>36</v>
      </c>
      <c r="G5" s="31"/>
      <c r="H5" s="31"/>
      <c r="I5" s="30"/>
      <c r="J5" s="28" t="s">
        <v>6</v>
      </c>
      <c r="K5" s="28"/>
      <c r="L5" s="25"/>
      <c r="M5" s="25"/>
      <c r="N5" s="30"/>
    </row>
    <row r="6" customFormat="false" ht="20.25" hidden="false" customHeight="true" outlineLevel="0" collapsed="false"/>
    <row r="7" customFormat="false" ht="20.25" hidden="false" customHeight="true" outlineLevel="0" collapsed="false">
      <c r="J7" s="32"/>
      <c r="K7" s="32"/>
      <c r="L7" s="32"/>
      <c r="M7" s="32"/>
    </row>
    <row r="8" customFormat="false" ht="18.75" hidden="false" customHeight="true" outlineLevel="0" collapsed="false">
      <c r="A8" s="33" t="s">
        <v>37</v>
      </c>
      <c r="B8" s="33"/>
      <c r="C8" s="30"/>
      <c r="H8" s="34" t="s">
        <v>38</v>
      </c>
      <c r="I8" s="35"/>
      <c r="J8" s="36"/>
      <c r="K8" s="36"/>
      <c r="M8" s="33" t="s">
        <v>39</v>
      </c>
      <c r="N8" s="37"/>
      <c r="O8" s="37"/>
      <c r="P8" s="37"/>
    </row>
    <row r="9" customFormat="false" ht="13.5" hidden="false" customHeight="true" outlineLevel="0" collapsed="false">
      <c r="A9" s="38" t="s">
        <v>40</v>
      </c>
      <c r="B9" s="39" t="n">
        <f aca="false">SUM(B39)</f>
        <v>0</v>
      </c>
      <c r="C9" s="40"/>
      <c r="D9" s="32" t="s">
        <v>41</v>
      </c>
      <c r="E9" s="32"/>
      <c r="F9" s="41"/>
      <c r="H9" s="42" t="s">
        <v>42</v>
      </c>
      <c r="I9" s="42"/>
      <c r="J9" s="43"/>
      <c r="K9" s="43"/>
      <c r="M9" s="44" t="s">
        <v>43</v>
      </c>
      <c r="N9" s="25" t="s">
        <v>44</v>
      </c>
      <c r="O9" s="25"/>
      <c r="P9" s="25"/>
      <c r="Q9" s="25"/>
      <c r="GZ9" s="20" t="s">
        <v>45</v>
      </c>
    </row>
    <row r="10" customFormat="false" ht="18.75" hidden="false" customHeight="true" outlineLevel="0" collapsed="false">
      <c r="A10" s="38" t="s">
        <v>46</v>
      </c>
      <c r="B10" s="39" t="n">
        <f aca="false">SUM(B54)</f>
        <v>0</v>
      </c>
      <c r="C10" s="45"/>
      <c r="D10" s="46" t="s">
        <v>47</v>
      </c>
      <c r="E10" s="46"/>
      <c r="F10" s="47"/>
      <c r="H10" s="42" t="s">
        <v>48</v>
      </c>
      <c r="I10" s="42"/>
      <c r="J10" s="43"/>
      <c r="K10" s="43"/>
      <c r="M10" s="44" t="s">
        <v>49</v>
      </c>
      <c r="N10" s="25"/>
      <c r="O10" s="25"/>
      <c r="P10" s="25"/>
      <c r="Q10" s="25"/>
      <c r="GZ10" s="20" t="s">
        <v>50</v>
      </c>
    </row>
    <row r="11" customFormat="false" ht="33" hidden="false" customHeight="true" outlineLevel="0" collapsed="false">
      <c r="A11" s="38" t="s">
        <v>51</v>
      </c>
      <c r="B11" s="39" t="n">
        <f aca="false">SUMIF(A29:A38,"House",B29:B38)</f>
        <v>0</v>
      </c>
      <c r="C11" s="45"/>
      <c r="D11" s="48" t="s">
        <v>52</v>
      </c>
      <c r="E11" s="48"/>
      <c r="F11" s="49"/>
      <c r="H11" s="42" t="s">
        <v>53</v>
      </c>
      <c r="I11" s="42"/>
      <c r="J11" s="50"/>
      <c r="K11" s="50"/>
      <c r="M11" s="44" t="s">
        <v>54</v>
      </c>
      <c r="N11" s="25"/>
      <c r="O11" s="25"/>
      <c r="P11" s="25"/>
      <c r="Q11" s="25"/>
      <c r="Y11" s="51"/>
      <c r="GZ11" s="51"/>
      <c r="HA11" s="51"/>
      <c r="HB11" s="51"/>
      <c r="HC11" s="51"/>
    </row>
    <row r="12" customFormat="false" ht="20.25" hidden="false" customHeight="true" outlineLevel="0" collapsed="false">
      <c r="A12" s="38" t="s">
        <v>55</v>
      </c>
      <c r="B12" s="39" t="n">
        <f aca="false">SUMIF(A29:A38,"Flat",B29:B38)</f>
        <v>0</v>
      </c>
      <c r="C12" s="45"/>
      <c r="H12" s="52" t="s">
        <v>56</v>
      </c>
      <c r="I12" s="52"/>
      <c r="J12" s="53" t="e">
        <f aca="false">SUM(J11/B9)</f>
        <v>#DIV/0!</v>
      </c>
      <c r="K12" s="53"/>
      <c r="M12" s="44" t="s">
        <v>57</v>
      </c>
      <c r="N12" s="25"/>
      <c r="O12" s="25"/>
      <c r="P12" s="25"/>
      <c r="Q12" s="25"/>
      <c r="GW12" s="54" t="s">
        <v>58</v>
      </c>
      <c r="GX12" s="54"/>
      <c r="GY12" s="54"/>
      <c r="GZ12" s="54"/>
      <c r="HA12" s="54"/>
      <c r="HB12" s="54"/>
      <c r="HC12" s="55"/>
    </row>
    <row r="13" customFormat="false" ht="18" hidden="false" customHeight="true" outlineLevel="0" collapsed="false">
      <c r="A13" s="38" t="s">
        <v>59</v>
      </c>
      <c r="B13" s="39" t="n">
        <f aca="false">SUMIF(A44:A53,"House",B44:B53)</f>
        <v>0</v>
      </c>
      <c r="C13" s="40"/>
      <c r="H13" s="52" t="s">
        <v>60</v>
      </c>
      <c r="I13" s="52"/>
      <c r="J13" s="53" t="e">
        <f aca="false">SUM(J11/E39)</f>
        <v>#DIV/0!</v>
      </c>
      <c r="K13" s="53"/>
      <c r="M13" s="44" t="s">
        <v>61</v>
      </c>
      <c r="N13" s="25"/>
      <c r="O13" s="25"/>
      <c r="P13" s="25"/>
      <c r="Q13" s="25"/>
      <c r="GW13" s="51"/>
      <c r="GX13" s="51"/>
      <c r="GY13" s="51"/>
      <c r="GZ13" s="51"/>
      <c r="HA13" s="51"/>
      <c r="HB13" s="51"/>
      <c r="HC13" s="56"/>
    </row>
    <row r="14" customFormat="false" ht="30" hidden="false" customHeight="true" outlineLevel="0" collapsed="false">
      <c r="A14" s="38" t="s">
        <v>62</v>
      </c>
      <c r="B14" s="39" t="n">
        <f aca="false">SUMIF(A44:A53,"Flat",B44:B53)</f>
        <v>0</v>
      </c>
      <c r="C14" s="40"/>
      <c r="H14" s="52" t="s">
        <v>63</v>
      </c>
      <c r="I14" s="52"/>
      <c r="J14" s="57" t="e">
        <f aca="false">SUM(J11/J9)*100</f>
        <v>#DIV/0!</v>
      </c>
      <c r="K14" s="57"/>
      <c r="M14" s="44" t="s">
        <v>64</v>
      </c>
      <c r="N14" s="58"/>
      <c r="O14" s="58"/>
      <c r="P14" s="58"/>
      <c r="Q14" s="58"/>
      <c r="GW14" s="37" t="s">
        <v>65</v>
      </c>
      <c r="GX14" s="37" t="s">
        <v>66</v>
      </c>
      <c r="GY14" s="37" t="s">
        <v>67</v>
      </c>
      <c r="GZ14" s="37" t="s">
        <v>49</v>
      </c>
      <c r="HA14" s="37" t="s">
        <v>54</v>
      </c>
      <c r="HB14" s="37" t="s">
        <v>68</v>
      </c>
      <c r="HC14" s="59" t="s">
        <v>69</v>
      </c>
    </row>
    <row r="15" customFormat="false" ht="18.75" hidden="false" customHeight="true" outlineLevel="0" collapsed="false">
      <c r="A15" s="60" t="s">
        <v>70</v>
      </c>
      <c r="B15" s="61" t="n">
        <f aca="false">SUM(B11,B13)</f>
        <v>0</v>
      </c>
      <c r="C15" s="45"/>
      <c r="H15" s="52" t="s">
        <v>71</v>
      </c>
      <c r="I15" s="52"/>
      <c r="J15" s="57" t="e">
        <f aca="false">SUM(J9/L39)</f>
        <v>#DIV/0!</v>
      </c>
      <c r="K15" s="57"/>
      <c r="N15" s="21"/>
      <c r="P15" s="62"/>
      <c r="Q15" s="20"/>
      <c r="GW15" s="45" t="s">
        <v>44</v>
      </c>
      <c r="GX15" s="30" t="s">
        <v>72</v>
      </c>
      <c r="GY15" s="30" t="s">
        <v>73</v>
      </c>
      <c r="GZ15" s="30" t="s">
        <v>74</v>
      </c>
      <c r="HA15" s="30" t="s">
        <v>75</v>
      </c>
      <c r="HB15" s="30" t="s">
        <v>76</v>
      </c>
      <c r="HC15" s="56" t="s">
        <v>77</v>
      </c>
    </row>
    <row r="16" customFormat="false" ht="18.75" hidden="false" customHeight="true" outlineLevel="0" collapsed="false">
      <c r="A16" s="60" t="s">
        <v>78</v>
      </c>
      <c r="B16" s="61" t="n">
        <f aca="false">SUM(B12,B14)</f>
        <v>0</v>
      </c>
      <c r="C16" s="63"/>
      <c r="D16" s="30"/>
      <c r="E16" s="30"/>
      <c r="F16" s="64"/>
      <c r="G16" s="64"/>
      <c r="H16" s="30"/>
      <c r="I16" s="30"/>
      <c r="J16" s="30"/>
      <c r="K16" s="30"/>
      <c r="L16" s="30"/>
      <c r="M16" s="30"/>
      <c r="N16" s="30"/>
      <c r="O16" s="30"/>
      <c r="Q16" s="20"/>
      <c r="GW16" s="45" t="s">
        <v>79</v>
      </c>
      <c r="GX16" s="65" t="s">
        <v>80</v>
      </c>
      <c r="GY16" s="30" t="s">
        <v>81</v>
      </c>
      <c r="GZ16" s="30" t="n">
        <v>41</v>
      </c>
      <c r="HA16" s="30" t="n">
        <v>32</v>
      </c>
      <c r="HB16" s="30" t="n">
        <v>22</v>
      </c>
      <c r="HC16" s="56" t="s">
        <v>82</v>
      </c>
    </row>
    <row r="17" customFormat="false" ht="18.75" hidden="false" customHeight="true" outlineLevel="0" collapsed="false">
      <c r="A17" s="60" t="s">
        <v>83</v>
      </c>
      <c r="B17" s="61" t="n">
        <f aca="false">SUM(B39+B54)</f>
        <v>0</v>
      </c>
      <c r="C17" s="63"/>
      <c r="D17" s="30"/>
      <c r="E17" s="30"/>
      <c r="F17" s="64"/>
      <c r="G17" s="64"/>
      <c r="H17" s="34" t="s">
        <v>84</v>
      </c>
      <c r="I17" s="35"/>
      <c r="J17" s="36"/>
      <c r="K17" s="36"/>
      <c r="L17" s="30"/>
      <c r="M17" s="30"/>
      <c r="N17" s="30"/>
      <c r="O17" s="30"/>
      <c r="Q17" s="20"/>
      <c r="GW17" s="45" t="s">
        <v>85</v>
      </c>
      <c r="GX17" s="30" t="s">
        <v>86</v>
      </c>
      <c r="GY17" s="30" t="s">
        <v>87</v>
      </c>
      <c r="GZ17" s="30" t="s">
        <v>88</v>
      </c>
      <c r="HA17" s="30" t="s">
        <v>89</v>
      </c>
      <c r="HB17" s="30" t="s">
        <v>90</v>
      </c>
      <c r="HC17" s="56"/>
    </row>
    <row r="18" customFormat="false" ht="18.75" hidden="false" customHeight="true" outlineLevel="0" collapsed="false">
      <c r="A18" s="38" t="s">
        <v>91</v>
      </c>
      <c r="B18" s="66"/>
      <c r="C18" s="63"/>
      <c r="D18" s="30"/>
      <c r="E18" s="30"/>
      <c r="F18" s="64"/>
      <c r="G18" s="64"/>
      <c r="H18" s="42" t="s">
        <v>42</v>
      </c>
      <c r="I18" s="42"/>
      <c r="J18" s="43"/>
      <c r="K18" s="43"/>
      <c r="L18" s="30"/>
      <c r="M18" s="30"/>
      <c r="N18" s="30"/>
      <c r="O18" s="30"/>
      <c r="Q18" s="20"/>
      <c r="GW18" s="45" t="s">
        <v>92</v>
      </c>
      <c r="GX18" s="30" t="s">
        <v>93</v>
      </c>
      <c r="GY18" s="30" t="s">
        <v>94</v>
      </c>
      <c r="GZ18" s="30"/>
      <c r="HA18" s="30"/>
      <c r="HB18" s="30"/>
      <c r="HC18" s="56"/>
    </row>
    <row r="19" customFormat="false" ht="27" hidden="false" customHeight="true" outlineLevel="0" collapsed="false">
      <c r="A19" s="38" t="s">
        <v>95</v>
      </c>
      <c r="B19" s="66"/>
      <c r="C19" s="63"/>
      <c r="D19" s="30"/>
      <c r="E19" s="30"/>
      <c r="F19" s="64"/>
      <c r="G19" s="64"/>
      <c r="H19" s="42" t="s">
        <v>48</v>
      </c>
      <c r="I19" s="42"/>
      <c r="J19" s="43"/>
      <c r="K19" s="43"/>
      <c r="L19" s="30"/>
      <c r="M19" s="30"/>
      <c r="N19" s="30"/>
      <c r="O19" s="30"/>
      <c r="Q19" s="20"/>
      <c r="GW19" s="67"/>
      <c r="GX19" s="67" t="s">
        <v>96</v>
      </c>
      <c r="GY19" s="67"/>
      <c r="GZ19" s="67"/>
      <c r="HA19" s="67"/>
      <c r="HB19" s="68" t="s">
        <v>97</v>
      </c>
    </row>
    <row r="20" customFormat="false" ht="24.75" hidden="false" customHeight="true" outlineLevel="0" collapsed="false">
      <c r="A20" s="60" t="s">
        <v>98</v>
      </c>
      <c r="B20" s="69"/>
      <c r="C20" s="63"/>
      <c r="D20" s="30"/>
      <c r="E20" s="30"/>
      <c r="F20" s="64"/>
      <c r="G20" s="64"/>
      <c r="H20" s="42" t="s">
        <v>53</v>
      </c>
      <c r="I20" s="42"/>
      <c r="J20" s="50"/>
      <c r="K20" s="50"/>
      <c r="L20" s="30"/>
      <c r="M20" s="30"/>
      <c r="N20" s="30"/>
      <c r="O20" s="30"/>
      <c r="Q20" s="20"/>
    </row>
    <row r="21" customFormat="false" ht="26.25" hidden="false" customHeight="true" outlineLevel="0" collapsed="false">
      <c r="A21" s="38" t="s">
        <v>99</v>
      </c>
      <c r="B21" s="66"/>
      <c r="C21" s="63"/>
      <c r="D21" s="30"/>
      <c r="E21" s="30"/>
      <c r="F21" s="64"/>
      <c r="G21" s="64"/>
      <c r="H21" s="52" t="s">
        <v>56</v>
      </c>
      <c r="I21" s="52"/>
      <c r="J21" s="53" t="e">
        <f aca="false">SUM(J20/B10)</f>
        <v>#DIV/0!</v>
      </c>
      <c r="K21" s="53"/>
      <c r="L21" s="30"/>
      <c r="M21" s="30"/>
      <c r="N21" s="30"/>
      <c r="O21" s="30"/>
      <c r="Q21" s="20"/>
    </row>
    <row r="22" customFormat="false" ht="18.75" hidden="false" customHeight="true" outlineLevel="0" collapsed="false">
      <c r="A22" s="32"/>
      <c r="B22" s="70"/>
      <c r="C22" s="63"/>
      <c r="D22" s="30"/>
      <c r="E22" s="30"/>
      <c r="F22" s="64"/>
      <c r="G22" s="64"/>
      <c r="H22" s="52" t="s">
        <v>60</v>
      </c>
      <c r="I22" s="52"/>
      <c r="J22" s="53" t="e">
        <f aca="false">SUM(J20/E54)</f>
        <v>#DIV/0!</v>
      </c>
      <c r="K22" s="53"/>
      <c r="L22" s="30"/>
      <c r="M22" s="30"/>
      <c r="N22" s="30"/>
      <c r="O22" s="30"/>
      <c r="Q22" s="20"/>
    </row>
    <row r="23" customFormat="false" ht="18.75" hidden="false" customHeight="true" outlineLevel="0" collapsed="false">
      <c r="A23" s="32"/>
      <c r="B23" s="70"/>
      <c r="C23" s="63"/>
      <c r="D23" s="30"/>
      <c r="E23" s="30"/>
      <c r="F23" s="64"/>
      <c r="G23" s="64"/>
      <c r="H23" s="52" t="s">
        <v>63</v>
      </c>
      <c r="I23" s="52"/>
      <c r="J23" s="71" t="e">
        <f aca="false">SUM(J20/J18)*100</f>
        <v>#DIV/0!</v>
      </c>
      <c r="K23" s="71"/>
      <c r="L23" s="30"/>
      <c r="M23" s="30"/>
      <c r="N23" s="30"/>
      <c r="O23" s="30"/>
      <c r="Q23" s="20"/>
    </row>
    <row r="24" customFormat="false" ht="18.75" hidden="false" customHeight="true" outlineLevel="0" collapsed="false">
      <c r="A24" s="32"/>
      <c r="B24" s="70"/>
      <c r="C24" s="63"/>
      <c r="D24" s="30"/>
      <c r="E24" s="30"/>
      <c r="F24" s="64"/>
      <c r="G24" s="64"/>
      <c r="H24" s="52" t="s">
        <v>71</v>
      </c>
      <c r="I24" s="52"/>
      <c r="J24" s="57" t="e">
        <f aca="false">SUM(J18/L54)</f>
        <v>#DIV/0!</v>
      </c>
      <c r="K24" s="57"/>
      <c r="L24" s="30"/>
      <c r="M24" s="30"/>
      <c r="N24" s="30"/>
      <c r="O24" s="30"/>
      <c r="Q24" s="20"/>
    </row>
    <row r="25" customFormat="false" ht="18.75" hidden="false" customHeight="true" outlineLevel="0" collapsed="false">
      <c r="A25" s="32"/>
      <c r="B25" s="70"/>
      <c r="C25" s="63"/>
      <c r="D25" s="30"/>
      <c r="E25" s="30"/>
      <c r="F25" s="64"/>
      <c r="G25" s="64"/>
      <c r="H25" s="30"/>
      <c r="I25" s="30"/>
      <c r="J25" s="30"/>
      <c r="K25" s="30"/>
      <c r="L25" s="30"/>
      <c r="M25" s="30"/>
      <c r="N25" s="30"/>
      <c r="O25" s="30"/>
      <c r="Q25" s="20"/>
    </row>
    <row r="26" customFormat="false" ht="18.75" hidden="false" customHeight="true" outlineLevel="0" collapsed="false">
      <c r="A26" s="32"/>
      <c r="B26" s="70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20"/>
    </row>
    <row r="27" customFormat="false" ht="14.25" hidden="false" customHeight="true" outlineLevel="0" collapsed="false">
      <c r="A27" s="33" t="s">
        <v>100</v>
      </c>
      <c r="Q27" s="20"/>
    </row>
    <row r="28" customFormat="false" ht="26.25" hidden="false" customHeight="true" outlineLevel="0" collapsed="false">
      <c r="A28" s="72" t="s">
        <v>101</v>
      </c>
      <c r="B28" s="73" t="s">
        <v>102</v>
      </c>
      <c r="C28" s="73"/>
      <c r="D28" s="72" t="s">
        <v>103</v>
      </c>
      <c r="E28" s="73" t="s">
        <v>104</v>
      </c>
      <c r="F28" s="73"/>
      <c r="G28" s="74" t="s">
        <v>105</v>
      </c>
      <c r="H28" s="75" t="s">
        <v>106</v>
      </c>
      <c r="I28" s="75" t="s">
        <v>107</v>
      </c>
      <c r="J28" s="75"/>
      <c r="K28" s="76" t="s">
        <v>108</v>
      </c>
      <c r="L28" s="72" t="s">
        <v>109</v>
      </c>
      <c r="M28" s="77" t="s">
        <v>110</v>
      </c>
      <c r="N28" s="78" t="s">
        <v>111</v>
      </c>
      <c r="P28" s="30"/>
      <c r="Q28" s="20"/>
    </row>
    <row r="29" customFormat="false" ht="18.75" hidden="false" customHeight="true" outlineLevel="0" collapsed="false">
      <c r="A29" s="25"/>
      <c r="B29" s="47"/>
      <c r="C29" s="47"/>
      <c r="D29" s="47"/>
      <c r="E29" s="47"/>
      <c r="F29" s="47"/>
      <c r="G29" s="79"/>
      <c r="H29" s="80" t="str">
        <f aca="false">IF(E29=1,'HC Min sizes1'!$C$4,IF(E29=2,'HC Min sizes1'!$C$5,IF(E29=3,'HC Min sizes1'!$C$6,IF(E29=4,'HC Min sizes1'!$C$7,IF(E29=5,'HC Min sizes1'!$C$8,IF(E29=6,'HC Min sizes1'!$C$9,IF(E29=7,'HC Min sizes1'!$C$10,IF(E29=8,'HC Min sizes1'!$C$11,"Error"))))))))</f>
        <v>Error</v>
      </c>
      <c r="I29" s="81" t="e">
        <f aca="false">G29-H29</f>
        <v>#VALUE!</v>
      </c>
      <c r="J29" s="81"/>
      <c r="K29" s="82"/>
      <c r="L29" s="43"/>
      <c r="M29" s="43"/>
      <c r="N29" s="43"/>
      <c r="Q29" s="20"/>
    </row>
    <row r="30" customFormat="false" ht="18.75" hidden="false" customHeight="true" outlineLevel="0" collapsed="false">
      <c r="A30" s="25"/>
      <c r="B30" s="47"/>
      <c r="C30" s="47"/>
      <c r="D30" s="47"/>
      <c r="E30" s="47"/>
      <c r="F30" s="47"/>
      <c r="G30" s="79"/>
      <c r="H30" s="80" t="str">
        <f aca="false">IF(E30=1,'HC Min sizes1'!$C$4,IF(E30=2,'HC Min sizes1'!$C$5,IF(E30=3,'HC Min sizes1'!$C$6,IF(E30=4,'HC Min sizes1'!$C$7,IF(E30=5,'HC Min sizes1'!$C$8,IF(E30=6,'HC Min sizes1'!$C$9,IF(E30=7,'HC Min sizes1'!$C$10,IF(E30=8,'HC Min sizes1'!$C$11,"Error"))))))))</f>
        <v>Error</v>
      </c>
      <c r="I30" s="81" t="e">
        <f aca="false">G30-H30</f>
        <v>#VALUE!</v>
      </c>
      <c r="J30" s="81"/>
      <c r="K30" s="82"/>
      <c r="L30" s="43"/>
      <c r="M30" s="43"/>
      <c r="N30" s="43"/>
      <c r="Q30" s="20"/>
    </row>
    <row r="31" customFormat="false" ht="18.75" hidden="false" customHeight="true" outlineLevel="0" collapsed="false">
      <c r="A31" s="25"/>
      <c r="B31" s="47"/>
      <c r="C31" s="47"/>
      <c r="D31" s="47"/>
      <c r="E31" s="47"/>
      <c r="F31" s="47"/>
      <c r="G31" s="79"/>
      <c r="H31" s="80" t="str">
        <f aca="false">IF(E31=1,'HC Min sizes1'!$C$4,IF(E31=2,'HC Min sizes1'!$C$5,IF(E31=3,'HC Min sizes1'!$C$6,IF(E31=4,'HC Min sizes1'!$C$7,IF(E31=5,'HC Min sizes1'!$C$8,IF(E31=6,'HC Min sizes1'!$C$9,IF(E31=7,'HC Min sizes1'!$C$10,IF(E31=8,'HC Min sizes1'!$C$11,"Error"))))))))</f>
        <v>Error</v>
      </c>
      <c r="I31" s="81" t="e">
        <f aca="false">G31-H31</f>
        <v>#VALUE!</v>
      </c>
      <c r="J31" s="81"/>
      <c r="K31" s="82"/>
      <c r="L31" s="43"/>
      <c r="M31" s="43"/>
      <c r="N31" s="43"/>
      <c r="Q31" s="20"/>
    </row>
    <row r="32" customFormat="false" ht="13.5" hidden="false" customHeight="true" outlineLevel="0" collapsed="false">
      <c r="A32" s="25"/>
      <c r="B32" s="47"/>
      <c r="C32" s="47"/>
      <c r="D32" s="47"/>
      <c r="E32" s="47"/>
      <c r="F32" s="47"/>
      <c r="G32" s="79"/>
      <c r="H32" s="80" t="str">
        <f aca="false">IF(E32=1,'HC Min sizes1'!$C$4,IF(E32=2,'HC Min sizes1'!$C$5,IF(E32=3,'HC Min sizes1'!$C$6,IF(E32=4,'HC Min sizes1'!$C$7,IF(E32=5,'HC Min sizes1'!$C$8,IF(E32=6,'HC Min sizes1'!$C$9,IF(E32=7,'HC Min sizes1'!$C$10,IF(E32=8,'HC Min sizes1'!$C$11,"Error"))))))))</f>
        <v>Error</v>
      </c>
      <c r="I32" s="81" t="e">
        <f aca="false">G32-H32</f>
        <v>#VALUE!</v>
      </c>
      <c r="J32" s="81"/>
      <c r="K32" s="82"/>
      <c r="L32" s="43"/>
      <c r="M32" s="43"/>
      <c r="N32" s="43"/>
      <c r="Q32" s="20"/>
    </row>
    <row r="33" customFormat="false" ht="13.5" hidden="false" customHeight="true" outlineLevel="0" collapsed="false">
      <c r="A33" s="25"/>
      <c r="B33" s="47"/>
      <c r="C33" s="47"/>
      <c r="D33" s="47"/>
      <c r="E33" s="47"/>
      <c r="F33" s="47"/>
      <c r="G33" s="79"/>
      <c r="H33" s="80" t="str">
        <f aca="false">IF(E33=1,'HC Min sizes1'!$C$4,IF(E33=2,'HC Min sizes1'!$C$5,IF(E33=3,'HC Min sizes1'!$C$6,IF(E33=4,'HC Min sizes1'!$C$7,IF(E33=5,'HC Min sizes1'!$C$8,IF(E33=6,'HC Min sizes1'!$C$9,IF(E33=7,'HC Min sizes1'!$C$10,IF(E33=8,'HC Min sizes1'!$C$11,"Error"))))))))</f>
        <v>Error</v>
      </c>
      <c r="I33" s="81" t="e">
        <f aca="false">G33-H33</f>
        <v>#VALUE!</v>
      </c>
      <c r="J33" s="81"/>
      <c r="K33" s="82"/>
      <c r="L33" s="43"/>
      <c r="M33" s="43"/>
      <c r="N33" s="43"/>
      <c r="Q33" s="20"/>
    </row>
    <row r="34" customFormat="false" ht="13.5" hidden="false" customHeight="true" outlineLevel="0" collapsed="false">
      <c r="A34" s="25"/>
      <c r="B34" s="47"/>
      <c r="C34" s="47"/>
      <c r="D34" s="47"/>
      <c r="E34" s="47"/>
      <c r="F34" s="47"/>
      <c r="G34" s="79"/>
      <c r="H34" s="80" t="str">
        <f aca="false">IF(E34=1,'HC Min sizes1'!$C$4,IF(E34=2,'HC Min sizes1'!$C$5,IF(E34=3,'HC Min sizes1'!$C$6,IF(E34=4,'HC Min sizes1'!$C$7,IF(E34=5,'HC Min sizes1'!$C$8,IF(E34=6,'HC Min sizes1'!$C$9,IF(E34=7,'HC Min sizes1'!$C$10,IF(E34=8,'HC Min sizes1'!$C$11,"Error"))))))))</f>
        <v>Error</v>
      </c>
      <c r="I34" s="81" t="e">
        <f aca="false">G34-H34</f>
        <v>#VALUE!</v>
      </c>
      <c r="J34" s="81"/>
      <c r="K34" s="82"/>
      <c r="L34" s="43"/>
      <c r="M34" s="43"/>
      <c r="N34" s="43"/>
      <c r="Q34" s="20"/>
    </row>
    <row r="35" customFormat="false" ht="18.75" hidden="false" customHeight="true" outlineLevel="0" collapsed="false">
      <c r="A35" s="25"/>
      <c r="B35" s="47"/>
      <c r="C35" s="47"/>
      <c r="D35" s="47"/>
      <c r="E35" s="47"/>
      <c r="F35" s="47"/>
      <c r="G35" s="79"/>
      <c r="H35" s="80" t="str">
        <f aca="false">IF(E35=1,'HC Min sizes1'!$C$4,IF(E35=2,'HC Min sizes1'!$C$5,IF(E35=3,'HC Min sizes1'!$C$6,IF(E35=4,'HC Min sizes1'!$C$7,IF(E35=5,'HC Min sizes1'!$C$8,IF(E35=6,'HC Min sizes1'!$C$9,IF(E35=7,'HC Min sizes1'!$C$10,IF(E35=8,'HC Min sizes1'!$C$11,"Error"))))))))</f>
        <v>Error</v>
      </c>
      <c r="I35" s="81" t="e">
        <f aca="false">G35-H35</f>
        <v>#VALUE!</v>
      </c>
      <c r="J35" s="81"/>
      <c r="K35" s="82"/>
      <c r="L35" s="43"/>
      <c r="M35" s="43"/>
      <c r="N35" s="43"/>
      <c r="Q35" s="20"/>
    </row>
    <row r="36" customFormat="false" ht="25.5" hidden="false" customHeight="true" outlineLevel="0" collapsed="false">
      <c r="A36" s="25"/>
      <c r="B36" s="47"/>
      <c r="C36" s="47"/>
      <c r="D36" s="47"/>
      <c r="E36" s="47"/>
      <c r="F36" s="47"/>
      <c r="G36" s="79"/>
      <c r="H36" s="80" t="str">
        <f aca="false">IF(E36=1,'HC Min sizes1'!$C$4,IF(E36=2,'HC Min sizes1'!$C$5,IF(E36=3,'HC Min sizes1'!$C$6,IF(E36=4,'HC Min sizes1'!$C$7,IF(E36=5,'HC Min sizes1'!$C$8,IF(E36=6,'HC Min sizes1'!$C$9,IF(E36=7,'HC Min sizes1'!$C$10,IF(E36=8,'HC Min sizes1'!$C$11,"Error"))))))))</f>
        <v>Error</v>
      </c>
      <c r="I36" s="81" t="e">
        <f aca="false">G36-H36</f>
        <v>#VALUE!</v>
      </c>
      <c r="J36" s="81"/>
      <c r="K36" s="82"/>
      <c r="L36" s="43"/>
      <c r="M36" s="43"/>
      <c r="N36" s="43"/>
      <c r="Q36" s="20"/>
    </row>
    <row r="37" customFormat="false" ht="18.75" hidden="false" customHeight="true" outlineLevel="0" collapsed="false">
      <c r="A37" s="25"/>
      <c r="B37" s="47"/>
      <c r="C37" s="47"/>
      <c r="D37" s="47"/>
      <c r="E37" s="47"/>
      <c r="F37" s="47"/>
      <c r="G37" s="79"/>
      <c r="H37" s="80" t="str">
        <f aca="false">IF(E37=1,'HC Min sizes1'!$C$4,IF(E37=2,'HC Min sizes1'!$C$5,IF(E37=3,'HC Min sizes1'!$C$6,IF(E37=4,'HC Min sizes1'!$C$7,IF(E37=5,'HC Min sizes1'!$C$8,IF(E37=6,'HC Min sizes1'!$C$9,IF(E37=7,'HC Min sizes1'!$C$10,IF(E37=8,'HC Min sizes1'!$C$11,"Error"))))))))</f>
        <v>Error</v>
      </c>
      <c r="I37" s="81" t="e">
        <f aca="false">G37-H37</f>
        <v>#VALUE!</v>
      </c>
      <c r="J37" s="81"/>
      <c r="K37" s="82"/>
      <c r="L37" s="43"/>
      <c r="M37" s="43"/>
      <c r="N37" s="43"/>
      <c r="Q37" s="20"/>
    </row>
    <row r="38" customFormat="false" ht="18.75" hidden="false" customHeight="true" outlineLevel="0" collapsed="false">
      <c r="A38" s="25"/>
      <c r="B38" s="47"/>
      <c r="C38" s="47"/>
      <c r="D38" s="47"/>
      <c r="E38" s="47"/>
      <c r="F38" s="47"/>
      <c r="G38" s="79"/>
      <c r="H38" s="80" t="str">
        <f aca="false">IF(E38=1,'HC Min sizes1'!$C$4,IF(E38=2,'HC Min sizes1'!$C$5,IF(E38=3,'HC Min sizes1'!$C$6,IF(E38=4,'HC Min sizes1'!$C$7,IF(E38=5,'HC Min sizes1'!$C$8,IF(E38=6,'HC Min sizes1'!$C$9,IF(E38=7,'HC Min sizes1'!$C$10,IF(E38=8,'HC Min sizes1'!$C$11,"Error"))))))))</f>
        <v>Error</v>
      </c>
      <c r="I38" s="81" t="e">
        <f aca="false">G38-H38</f>
        <v>#VALUE!</v>
      </c>
      <c r="J38" s="81"/>
      <c r="K38" s="82"/>
      <c r="L38" s="43"/>
      <c r="M38" s="43"/>
      <c r="N38" s="43"/>
      <c r="Q38" s="20"/>
    </row>
    <row r="39" customFormat="false" ht="18.75" hidden="false" customHeight="true" outlineLevel="0" collapsed="false">
      <c r="A39" s="83" t="s">
        <v>112</v>
      </c>
      <c r="B39" s="84" t="n">
        <f aca="false">SUM(B29:C38)</f>
        <v>0</v>
      </c>
      <c r="C39" s="84"/>
      <c r="D39" s="85" t="n">
        <f aca="false">SUM(D29:D38)</f>
        <v>0</v>
      </c>
      <c r="E39" s="84" t="n">
        <f aca="false">SUM(E29:E38)</f>
        <v>0</v>
      </c>
      <c r="F39" s="84"/>
      <c r="G39" s="86" t="n">
        <f aca="false">SUM(G29:G38)</f>
        <v>0</v>
      </c>
      <c r="H39" s="87"/>
      <c r="I39" s="88"/>
      <c r="J39" s="88"/>
      <c r="K39" s="89"/>
      <c r="L39" s="90" t="n">
        <f aca="false">SUM(L29:L38)</f>
        <v>0</v>
      </c>
      <c r="M39" s="90" t="n">
        <f aca="false">SUM(M29:M38)</f>
        <v>0</v>
      </c>
      <c r="N39" s="90"/>
      <c r="Q39" s="20"/>
    </row>
    <row r="40" customFormat="false" ht="18.7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91"/>
      <c r="K40" s="91"/>
      <c r="L40" s="92"/>
      <c r="M40" s="92"/>
      <c r="N40" s="70"/>
      <c r="Q40" s="20"/>
    </row>
    <row r="41" customFormat="false" ht="18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91"/>
      <c r="K41" s="91"/>
      <c r="L41" s="92"/>
      <c r="M41" s="92"/>
      <c r="N41" s="70"/>
      <c r="Q41" s="20"/>
    </row>
    <row r="42" customFormat="false" ht="14.25" hidden="false" customHeight="true" outlineLevel="0" collapsed="false">
      <c r="A42" s="33" t="s">
        <v>113</v>
      </c>
      <c r="Q42" s="20"/>
    </row>
    <row r="43" customFormat="false" ht="51.75" hidden="false" customHeight="true" outlineLevel="0" collapsed="false">
      <c r="A43" s="72" t="s">
        <v>101</v>
      </c>
      <c r="B43" s="73" t="s">
        <v>102</v>
      </c>
      <c r="C43" s="73"/>
      <c r="D43" s="72" t="s">
        <v>103</v>
      </c>
      <c r="E43" s="73" t="s">
        <v>104</v>
      </c>
      <c r="F43" s="73"/>
      <c r="G43" s="74" t="s">
        <v>105</v>
      </c>
      <c r="H43" s="75" t="s">
        <v>106</v>
      </c>
      <c r="I43" s="75" t="s">
        <v>107</v>
      </c>
      <c r="J43" s="75"/>
      <c r="K43" s="76" t="s">
        <v>108</v>
      </c>
      <c r="L43" s="72" t="s">
        <v>109</v>
      </c>
      <c r="M43" s="77" t="s">
        <v>110</v>
      </c>
      <c r="N43" s="77" t="s">
        <v>114</v>
      </c>
      <c r="O43" s="77" t="s">
        <v>115</v>
      </c>
      <c r="P43" s="77" t="s">
        <v>116</v>
      </c>
      <c r="Q43" s="78" t="s">
        <v>111</v>
      </c>
    </row>
    <row r="44" customFormat="false" ht="18.75" hidden="false" customHeight="true" outlineLevel="0" collapsed="false">
      <c r="A44" s="25"/>
      <c r="B44" s="47"/>
      <c r="C44" s="47"/>
      <c r="D44" s="47"/>
      <c r="E44" s="47"/>
      <c r="F44" s="47"/>
      <c r="G44" s="79"/>
      <c r="H44" s="80" t="str">
        <f aca="false">IF(E44=1,'HC Min sizes1'!$C$4,IF(E44=2,'HC Min sizes1'!$C$5,IF(E44=3,'HC Min sizes1'!$C$6,IF(E44=4,'HC Min sizes1'!$C$7,IF(E44=5,'HC Min sizes1'!$C$8,IF(E44=6,'HC Min sizes1'!$C$9,IF(E44=7,'HC Min sizes1'!$C$10,IF(E44=8,'HC Min sizes1'!$C$11,"Error"))))))))</f>
        <v>Error</v>
      </c>
      <c r="I44" s="93" t="e">
        <f aca="false">G44-H44</f>
        <v>#VALUE!</v>
      </c>
      <c r="J44" s="93"/>
      <c r="K44" s="82"/>
      <c r="L44" s="43"/>
      <c r="M44" s="43"/>
      <c r="N44" s="43"/>
      <c r="O44" s="94" t="n">
        <f aca="false">N44*$F$10</f>
        <v>0</v>
      </c>
      <c r="P44" s="43"/>
      <c r="Q44" s="43"/>
    </row>
    <row r="45" customFormat="false" ht="18.75" hidden="false" customHeight="true" outlineLevel="0" collapsed="false">
      <c r="A45" s="25"/>
      <c r="B45" s="47"/>
      <c r="C45" s="47"/>
      <c r="D45" s="47"/>
      <c r="E45" s="47"/>
      <c r="F45" s="47"/>
      <c r="G45" s="79"/>
      <c r="H45" s="80" t="str">
        <f aca="false">IF(E45=1,'HC Min sizes1'!$C$4,IF(E45=2,'HC Min sizes1'!$C$5,IF(E45=3,'HC Min sizes1'!$C$6,IF(E45=4,'HC Min sizes1'!$C$7,IF(E45=5,'HC Min sizes1'!$C$8,IF(E45=6,'HC Min sizes1'!$C$9,IF(E45=7,'HC Min sizes1'!$C$10,IF(E45=8,'HC Min sizes1'!$C$11,"Error"))))))))</f>
        <v>Error</v>
      </c>
      <c r="I45" s="93" t="e">
        <f aca="false">G45-H45</f>
        <v>#VALUE!</v>
      </c>
      <c r="J45" s="93"/>
      <c r="K45" s="82"/>
      <c r="L45" s="43"/>
      <c r="M45" s="43"/>
      <c r="N45" s="43"/>
      <c r="O45" s="94" t="n">
        <f aca="false">N45*$F$10</f>
        <v>0</v>
      </c>
      <c r="P45" s="43"/>
      <c r="Q45" s="43"/>
    </row>
    <row r="46" customFormat="false" ht="18.75" hidden="false" customHeight="true" outlineLevel="0" collapsed="false">
      <c r="A46" s="25"/>
      <c r="B46" s="47"/>
      <c r="C46" s="47"/>
      <c r="D46" s="47"/>
      <c r="E46" s="47"/>
      <c r="F46" s="47"/>
      <c r="G46" s="79"/>
      <c r="H46" s="80" t="str">
        <f aca="false">IF(E46=1,'HC Min sizes1'!$C$4,IF(E46=2,'HC Min sizes1'!$C$5,IF(E46=3,'HC Min sizes1'!$C$6,IF(E46=4,'HC Min sizes1'!$C$7,IF(E46=5,'HC Min sizes1'!$C$8,IF(E46=6,'HC Min sizes1'!$C$9,IF(E46=7,'HC Min sizes1'!$C$10,IF(E46=8,'HC Min sizes1'!$C$11,"Error"))))))))</f>
        <v>Error</v>
      </c>
      <c r="I46" s="93" t="e">
        <f aca="false">G46-H46</f>
        <v>#VALUE!</v>
      </c>
      <c r="J46" s="93"/>
      <c r="K46" s="82"/>
      <c r="L46" s="43"/>
      <c r="M46" s="43"/>
      <c r="N46" s="43"/>
      <c r="O46" s="94" t="n">
        <f aca="false">N46*$F$10</f>
        <v>0</v>
      </c>
      <c r="P46" s="43"/>
      <c r="Q46" s="43"/>
    </row>
    <row r="47" customFormat="false" ht="13.5" hidden="false" customHeight="true" outlineLevel="0" collapsed="false">
      <c r="A47" s="25"/>
      <c r="B47" s="47"/>
      <c r="C47" s="47"/>
      <c r="D47" s="47"/>
      <c r="E47" s="47"/>
      <c r="F47" s="47"/>
      <c r="G47" s="79"/>
      <c r="H47" s="80" t="str">
        <f aca="false">IF(E47=1,'HC Min sizes1'!$C$4,IF(E47=2,'HC Min sizes1'!$C$5,IF(E47=3,'HC Min sizes1'!$C$6,IF(E47=4,'HC Min sizes1'!$C$7,IF(E47=5,'HC Min sizes1'!$C$8,IF(E47=6,'HC Min sizes1'!$C$9,IF(E47=7,'HC Min sizes1'!$C$10,IF(E47=8,'HC Min sizes1'!$C$11,"Error"))))))))</f>
        <v>Error</v>
      </c>
      <c r="I47" s="93" t="e">
        <f aca="false">G47-H47</f>
        <v>#VALUE!</v>
      </c>
      <c r="J47" s="93"/>
      <c r="K47" s="82"/>
      <c r="L47" s="43"/>
      <c r="M47" s="43"/>
      <c r="N47" s="43"/>
      <c r="O47" s="94" t="n">
        <f aca="false">N47*$F$10</f>
        <v>0</v>
      </c>
      <c r="P47" s="43"/>
      <c r="Q47" s="43"/>
    </row>
    <row r="48" customFormat="false" ht="13.5" hidden="false" customHeight="true" outlineLevel="0" collapsed="false">
      <c r="A48" s="25"/>
      <c r="B48" s="47"/>
      <c r="C48" s="47"/>
      <c r="D48" s="47"/>
      <c r="E48" s="47"/>
      <c r="F48" s="47"/>
      <c r="G48" s="79"/>
      <c r="H48" s="80" t="str">
        <f aca="false">IF(E48=1,'HC Min sizes1'!$C$4,IF(E48=2,'HC Min sizes1'!$C$5,IF(E48=3,'HC Min sizes1'!$C$6,IF(E48=4,'HC Min sizes1'!$C$7,IF(E48=5,'HC Min sizes1'!$C$8,IF(E48=6,'HC Min sizes1'!$C$9,IF(E48=7,'HC Min sizes1'!$C$10,IF(E48=8,'HC Min sizes1'!$C$11,"Error"))))))))</f>
        <v>Error</v>
      </c>
      <c r="I48" s="93" t="e">
        <f aca="false">G48-H48</f>
        <v>#VALUE!</v>
      </c>
      <c r="J48" s="93"/>
      <c r="K48" s="82"/>
      <c r="L48" s="43"/>
      <c r="M48" s="43"/>
      <c r="N48" s="43"/>
      <c r="O48" s="94" t="n">
        <f aca="false">N48*$F$10</f>
        <v>0</v>
      </c>
      <c r="P48" s="43"/>
      <c r="Q48" s="43"/>
    </row>
    <row r="49" customFormat="false" ht="13.5" hidden="false" customHeight="true" outlineLevel="0" collapsed="false">
      <c r="A49" s="25"/>
      <c r="B49" s="47"/>
      <c r="C49" s="47"/>
      <c r="D49" s="47"/>
      <c r="E49" s="47"/>
      <c r="F49" s="47"/>
      <c r="G49" s="79"/>
      <c r="H49" s="80" t="str">
        <f aca="false">IF(E49=1,'HC Min sizes1'!$C$4,IF(E49=2,'HC Min sizes1'!$C$5,IF(E49=3,'HC Min sizes1'!$C$6,IF(E49=4,'HC Min sizes1'!$C$7,IF(E49=5,'HC Min sizes1'!$C$8,IF(E49=6,'HC Min sizes1'!$C$9,IF(E49=7,'HC Min sizes1'!$C$10,IF(E49=8,'HC Min sizes1'!$C$11,"Error"))))))))</f>
        <v>Error</v>
      </c>
      <c r="I49" s="93" t="e">
        <f aca="false">G49-H49</f>
        <v>#VALUE!</v>
      </c>
      <c r="J49" s="93"/>
      <c r="K49" s="82"/>
      <c r="L49" s="43"/>
      <c r="M49" s="43"/>
      <c r="N49" s="43"/>
      <c r="O49" s="94" t="n">
        <f aca="false">N49*$F$10</f>
        <v>0</v>
      </c>
      <c r="P49" s="43"/>
      <c r="Q49" s="43"/>
    </row>
    <row r="50" customFormat="false" ht="18.75" hidden="false" customHeight="true" outlineLevel="0" collapsed="false">
      <c r="A50" s="25"/>
      <c r="B50" s="47"/>
      <c r="C50" s="47"/>
      <c r="D50" s="47"/>
      <c r="E50" s="47"/>
      <c r="F50" s="47"/>
      <c r="G50" s="79"/>
      <c r="H50" s="80" t="str">
        <f aca="false">IF(E50=1,'HC Min sizes1'!$C$4,IF(E50=2,'HC Min sizes1'!$C$5,IF(E50=3,'HC Min sizes1'!$C$6,IF(E50=4,'HC Min sizes1'!$C$7,IF(E50=5,'HC Min sizes1'!$C$8,IF(E50=6,'HC Min sizes1'!$C$9,IF(E50=7,'HC Min sizes1'!$C$10,IF(E50=8,'HC Min sizes1'!$C$11,"Error"))))))))</f>
        <v>Error</v>
      </c>
      <c r="I50" s="93" t="e">
        <f aca="false">G50-H50</f>
        <v>#VALUE!</v>
      </c>
      <c r="J50" s="93"/>
      <c r="K50" s="82"/>
      <c r="L50" s="43"/>
      <c r="M50" s="43"/>
      <c r="N50" s="43"/>
      <c r="O50" s="94" t="n">
        <f aca="false">N50*$F$10</f>
        <v>0</v>
      </c>
      <c r="P50" s="43"/>
      <c r="Q50" s="43"/>
    </row>
    <row r="51" customFormat="false" ht="25.5" hidden="false" customHeight="true" outlineLevel="0" collapsed="false">
      <c r="A51" s="25"/>
      <c r="B51" s="47"/>
      <c r="C51" s="47"/>
      <c r="D51" s="47"/>
      <c r="E51" s="47"/>
      <c r="F51" s="47"/>
      <c r="G51" s="79"/>
      <c r="H51" s="80" t="str">
        <f aca="false">IF(E51=1,'HC Min sizes1'!$C$4,IF(E51=2,'HC Min sizes1'!$C$5,IF(E51=3,'HC Min sizes1'!$C$6,IF(E51=4,'HC Min sizes1'!$C$7,IF(E51=5,'HC Min sizes1'!$C$8,IF(E51=6,'HC Min sizes1'!$C$9,IF(E51=7,'HC Min sizes1'!$C$10,IF(E51=8,'HC Min sizes1'!$C$11,"Error"))))))))</f>
        <v>Error</v>
      </c>
      <c r="I51" s="93" t="e">
        <f aca="false">G51-H51</f>
        <v>#VALUE!</v>
      </c>
      <c r="J51" s="93"/>
      <c r="K51" s="82"/>
      <c r="L51" s="43"/>
      <c r="M51" s="43"/>
      <c r="N51" s="43"/>
      <c r="O51" s="94" t="n">
        <f aca="false">N51*$F$10</f>
        <v>0</v>
      </c>
      <c r="P51" s="43"/>
      <c r="Q51" s="43"/>
    </row>
    <row r="52" customFormat="false" ht="18.75" hidden="false" customHeight="true" outlineLevel="0" collapsed="false">
      <c r="A52" s="25"/>
      <c r="B52" s="47"/>
      <c r="C52" s="47"/>
      <c r="D52" s="47"/>
      <c r="E52" s="47"/>
      <c r="F52" s="47"/>
      <c r="G52" s="79"/>
      <c r="H52" s="80" t="str">
        <f aca="false">IF(E52=1,'HC Min sizes1'!$C$4,IF(E52=2,'HC Min sizes1'!$C$5,IF(E52=3,'HC Min sizes1'!$C$6,IF(E52=4,'HC Min sizes1'!$C$7,IF(E52=5,'HC Min sizes1'!$C$8,IF(E52=6,'HC Min sizes1'!$C$9,IF(E52=7,'HC Min sizes1'!$C$10,IF(E52=8,'HC Min sizes1'!$C$11,"Error"))))))))</f>
        <v>Error</v>
      </c>
      <c r="I52" s="93" t="e">
        <f aca="false">G52-H52</f>
        <v>#VALUE!</v>
      </c>
      <c r="J52" s="93"/>
      <c r="K52" s="82"/>
      <c r="L52" s="43"/>
      <c r="M52" s="43"/>
      <c r="N52" s="43"/>
      <c r="O52" s="94" t="n">
        <f aca="false">N52*$F$10</f>
        <v>0</v>
      </c>
      <c r="P52" s="43"/>
      <c r="Q52" s="43"/>
    </row>
    <row r="53" customFormat="false" ht="18.75" hidden="false" customHeight="true" outlineLevel="0" collapsed="false">
      <c r="A53" s="25"/>
      <c r="B53" s="47"/>
      <c r="C53" s="47"/>
      <c r="D53" s="47"/>
      <c r="E53" s="47"/>
      <c r="F53" s="47"/>
      <c r="G53" s="79"/>
      <c r="H53" s="80" t="str">
        <f aca="false">IF(E53=1,'HC Min sizes1'!$C$4,IF(E53=2,'HC Min sizes1'!$C$5,IF(E53=3,'HC Min sizes1'!$C$6,IF(E53=4,'HC Min sizes1'!$C$7,IF(E53=5,'HC Min sizes1'!$C$8,IF(E53=6,'HC Min sizes1'!$C$9,IF(E53=7,'HC Min sizes1'!$C$10,IF(E53=8,'HC Min sizes1'!$C$11,"Error"))))))))</f>
        <v>Error</v>
      </c>
      <c r="I53" s="93" t="e">
        <f aca="false">G53-H53</f>
        <v>#VALUE!</v>
      </c>
      <c r="J53" s="93"/>
      <c r="K53" s="82"/>
      <c r="L53" s="43"/>
      <c r="M53" s="43"/>
      <c r="N53" s="43"/>
      <c r="O53" s="94" t="n">
        <f aca="false">N53*$F$10</f>
        <v>0</v>
      </c>
      <c r="P53" s="43"/>
      <c r="Q53" s="43"/>
    </row>
    <row r="54" customFormat="false" ht="18.75" hidden="false" customHeight="true" outlineLevel="0" collapsed="false">
      <c r="A54" s="83" t="s">
        <v>112</v>
      </c>
      <c r="B54" s="84" t="n">
        <f aca="false">SUM(B44:C53)</f>
        <v>0</v>
      </c>
      <c r="C54" s="84"/>
      <c r="D54" s="85" t="n">
        <f aca="false">SUM(D44:D53)</f>
        <v>0</v>
      </c>
      <c r="E54" s="84" t="n">
        <f aca="false">SUM(E44:E53)</f>
        <v>0</v>
      </c>
      <c r="F54" s="84"/>
      <c r="G54" s="86" t="n">
        <f aca="false">SUM(G44:G53)</f>
        <v>0</v>
      </c>
      <c r="H54" s="87"/>
      <c r="I54" s="88"/>
      <c r="J54" s="88"/>
      <c r="K54" s="89"/>
      <c r="L54" s="90" t="n">
        <f aca="false">SUM(L44:L53)</f>
        <v>0</v>
      </c>
      <c r="M54" s="90" t="n">
        <f aca="false">SUM(M44:M53)</f>
        <v>0</v>
      </c>
      <c r="N54" s="90" t="n">
        <f aca="false">SUM(N44:N53)</f>
        <v>0</v>
      </c>
      <c r="O54" s="90" t="n">
        <f aca="false">SUM(O44:O53)</f>
        <v>0</v>
      </c>
      <c r="P54" s="90" t="n">
        <f aca="false">SUM(P44:P53)</f>
        <v>0</v>
      </c>
      <c r="Q54" s="90"/>
    </row>
    <row r="55" customFormat="false" ht="18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91"/>
      <c r="K55" s="91"/>
      <c r="L55" s="92"/>
      <c r="M55" s="92"/>
      <c r="N55" s="70"/>
      <c r="Q55" s="20"/>
    </row>
    <row r="56" customFormat="false" ht="18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91"/>
      <c r="K56" s="91"/>
      <c r="L56" s="92"/>
      <c r="M56" s="92"/>
      <c r="N56" s="70"/>
      <c r="Q56" s="20"/>
    </row>
    <row r="57" customFormat="false" ht="18.7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91"/>
      <c r="K57" s="91"/>
      <c r="L57" s="92"/>
      <c r="M57" s="92"/>
      <c r="N57" s="70"/>
      <c r="Q57" s="20"/>
    </row>
    <row r="58" customFormat="false" ht="18.7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91"/>
      <c r="K58" s="91"/>
      <c r="L58" s="92"/>
      <c r="M58" s="92"/>
      <c r="N58" s="70"/>
      <c r="Q58" s="20"/>
    </row>
    <row r="59" customFormat="false" ht="18.7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91"/>
      <c r="K59" s="91"/>
      <c r="L59" s="92"/>
      <c r="M59" s="92"/>
      <c r="N59" s="70"/>
      <c r="Q59" s="20"/>
    </row>
    <row r="60" customFormat="false" ht="18.7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91"/>
      <c r="K60" s="91"/>
      <c r="L60" s="92"/>
      <c r="M60" s="92"/>
      <c r="N60" s="70"/>
      <c r="Q60" s="20"/>
    </row>
    <row r="61" customFormat="false" ht="18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91"/>
      <c r="K61" s="91"/>
      <c r="L61" s="92"/>
      <c r="M61" s="92"/>
      <c r="N61" s="70"/>
      <c r="Q61" s="20"/>
    </row>
    <row r="62" customFormat="false" ht="18.7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91"/>
      <c r="K62" s="91"/>
      <c r="L62" s="92"/>
      <c r="M62" s="92"/>
      <c r="N62" s="70"/>
      <c r="Q62" s="20"/>
    </row>
    <row r="63" customFormat="false" ht="18.7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91"/>
      <c r="K63" s="91"/>
      <c r="L63" s="92"/>
      <c r="M63" s="92"/>
      <c r="N63" s="70"/>
      <c r="Q63" s="20"/>
    </row>
    <row r="64" customFormat="false" ht="18.7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91"/>
      <c r="K64" s="91"/>
      <c r="L64" s="92"/>
      <c r="M64" s="92"/>
      <c r="N64" s="70"/>
      <c r="Q64" s="20"/>
    </row>
    <row r="65" customFormat="false" ht="18.7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91"/>
      <c r="K65" s="91"/>
      <c r="L65" s="92"/>
      <c r="M65" s="92"/>
      <c r="N65" s="70"/>
      <c r="Q65" s="20"/>
    </row>
    <row r="66" customFormat="false" ht="18.7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91"/>
      <c r="K66" s="91"/>
      <c r="L66" s="92"/>
      <c r="M66" s="92"/>
      <c r="N66" s="70"/>
      <c r="Q66" s="20"/>
    </row>
    <row r="67" customFormat="false" ht="18.7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91"/>
      <c r="K67" s="91"/>
      <c r="L67" s="92"/>
      <c r="M67" s="92"/>
      <c r="N67" s="70"/>
      <c r="Q67" s="20"/>
    </row>
    <row r="68" customFormat="false" ht="18.7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91"/>
      <c r="K68" s="91"/>
      <c r="L68" s="92"/>
      <c r="M68" s="92"/>
      <c r="N68" s="70"/>
      <c r="Q68" s="20"/>
    </row>
    <row r="69" customFormat="false" ht="18.75" hidden="false" customHeight="true" outlineLevel="0" collapsed="false">
      <c r="A69" s="95" t="s">
        <v>117</v>
      </c>
      <c r="Q69" s="20"/>
    </row>
    <row r="70" customFormat="false" ht="18.75" hidden="false" customHeight="true" outlineLevel="0" collapsed="false">
      <c r="Q70" s="20"/>
    </row>
    <row r="71" customFormat="false" ht="18.75" hidden="false" customHeight="true" outlineLevel="0" collapsed="false">
      <c r="A71" s="96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8"/>
      <c r="Q71" s="20"/>
    </row>
    <row r="72" customFormat="false" ht="18.75" hidden="false" customHeight="true" outlineLevel="0" collapsed="false">
      <c r="A72" s="99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1"/>
      <c r="Q72" s="20"/>
    </row>
    <row r="73" customFormat="false" ht="18.75" hidden="false" customHeight="true" outlineLevel="0" collapsed="false">
      <c r="A73" s="99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1"/>
      <c r="Q73" s="20"/>
    </row>
    <row r="74" customFormat="false" ht="18.75" hidden="false" customHeight="true" outlineLevel="0" collapsed="false">
      <c r="A74" s="99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1"/>
    </row>
    <row r="75" customFormat="false" ht="18.75" hidden="false" customHeight="true" outlineLevel="0" collapsed="false">
      <c r="A75" s="99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1"/>
    </row>
    <row r="76" customFormat="false" ht="18.75" hidden="false" customHeight="true" outlineLevel="0" collapsed="false">
      <c r="A76" s="99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1"/>
    </row>
    <row r="77" customFormat="false" ht="18.75" hidden="false" customHeight="tru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4"/>
    </row>
    <row r="1659" customFormat="false" ht="18.75" hidden="false" customHeight="true" outlineLevel="0" collapsed="false">
      <c r="A1659" s="20" t="n">
        <v>2.75</v>
      </c>
    </row>
  </sheetData>
  <mergeCells count="123">
    <mergeCell ref="B3:D3"/>
    <mergeCell ref="G3:H3"/>
    <mergeCell ref="J3:K3"/>
    <mergeCell ref="L3:M3"/>
    <mergeCell ref="B4:D4"/>
    <mergeCell ref="G4:H4"/>
    <mergeCell ref="J4:K4"/>
    <mergeCell ref="L4:M4"/>
    <mergeCell ref="B5:D5"/>
    <mergeCell ref="G5:H5"/>
    <mergeCell ref="J5:K5"/>
    <mergeCell ref="L5:M5"/>
    <mergeCell ref="J8:K8"/>
    <mergeCell ref="D9:E9"/>
    <mergeCell ref="H9:I9"/>
    <mergeCell ref="J9:K9"/>
    <mergeCell ref="N9:Q9"/>
    <mergeCell ref="D10:E10"/>
    <mergeCell ref="H10:I10"/>
    <mergeCell ref="J10:K10"/>
    <mergeCell ref="N10:Q10"/>
    <mergeCell ref="D11:E11"/>
    <mergeCell ref="H11:I11"/>
    <mergeCell ref="J11:K11"/>
    <mergeCell ref="N11:Q11"/>
    <mergeCell ref="H12:I12"/>
    <mergeCell ref="J12:K12"/>
    <mergeCell ref="N12:Q12"/>
    <mergeCell ref="H13:I13"/>
    <mergeCell ref="J13:K13"/>
    <mergeCell ref="N13:Q13"/>
    <mergeCell ref="H14:I14"/>
    <mergeCell ref="J14:K14"/>
    <mergeCell ref="N14:Q14"/>
    <mergeCell ref="H15:I15"/>
    <mergeCell ref="J15:K15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B28:C28"/>
    <mergeCell ref="E28:F28"/>
    <mergeCell ref="I28:J28"/>
    <mergeCell ref="B29:C29"/>
    <mergeCell ref="E29:F29"/>
    <mergeCell ref="I29:J29"/>
    <mergeCell ref="B30:C30"/>
    <mergeCell ref="E30:F30"/>
    <mergeCell ref="I30:J30"/>
    <mergeCell ref="B31:C31"/>
    <mergeCell ref="E31:F31"/>
    <mergeCell ref="I31:J31"/>
    <mergeCell ref="B32:C32"/>
    <mergeCell ref="E32:F32"/>
    <mergeCell ref="I32:J32"/>
    <mergeCell ref="B33:C33"/>
    <mergeCell ref="E33:F33"/>
    <mergeCell ref="I33:J33"/>
    <mergeCell ref="B34:C34"/>
    <mergeCell ref="E34:F34"/>
    <mergeCell ref="I34:J34"/>
    <mergeCell ref="B35:C35"/>
    <mergeCell ref="E35:F35"/>
    <mergeCell ref="I35:J35"/>
    <mergeCell ref="B36:C36"/>
    <mergeCell ref="E36:F36"/>
    <mergeCell ref="I36:J36"/>
    <mergeCell ref="B37:C37"/>
    <mergeCell ref="E37:F37"/>
    <mergeCell ref="I37:J37"/>
    <mergeCell ref="B38:C38"/>
    <mergeCell ref="E38:F38"/>
    <mergeCell ref="I38:J38"/>
    <mergeCell ref="B39:C39"/>
    <mergeCell ref="E39:F39"/>
    <mergeCell ref="I39:J39"/>
    <mergeCell ref="B43:C43"/>
    <mergeCell ref="E43:F43"/>
    <mergeCell ref="I43:J43"/>
    <mergeCell ref="B44:C44"/>
    <mergeCell ref="E44:F44"/>
    <mergeCell ref="I44:J44"/>
    <mergeCell ref="B45:C45"/>
    <mergeCell ref="E45:F45"/>
    <mergeCell ref="I45:J45"/>
    <mergeCell ref="B46:C46"/>
    <mergeCell ref="E46:F46"/>
    <mergeCell ref="I46:J46"/>
    <mergeCell ref="B47:C47"/>
    <mergeCell ref="E47:F47"/>
    <mergeCell ref="I47:J47"/>
    <mergeCell ref="B48:C48"/>
    <mergeCell ref="E48:F48"/>
    <mergeCell ref="I48:J48"/>
    <mergeCell ref="B49:C49"/>
    <mergeCell ref="E49:F49"/>
    <mergeCell ref="I49:J49"/>
    <mergeCell ref="B50:C50"/>
    <mergeCell ref="E50:F50"/>
    <mergeCell ref="I50:J50"/>
    <mergeCell ref="B51:C51"/>
    <mergeCell ref="E51:F51"/>
    <mergeCell ref="I51:J51"/>
    <mergeCell ref="B52:C52"/>
    <mergeCell ref="E52:F52"/>
    <mergeCell ref="I52:J52"/>
    <mergeCell ref="B53:C53"/>
    <mergeCell ref="E53:F53"/>
    <mergeCell ref="I53:J53"/>
    <mergeCell ref="B54:C54"/>
    <mergeCell ref="E54:F54"/>
    <mergeCell ref="I54:J54"/>
  </mergeCells>
  <conditionalFormatting sqref="I44:J53 I29:J38">
    <cfRule type="cellIs" priority="2" operator="lessThan" aboveAverage="0" equalAverage="0" bottom="0" percent="0" rank="0" text="" dxfId="0">
      <formula>0</formula>
    </cfRule>
  </conditionalFormatting>
  <dataValidations count="12">
    <dataValidation allowBlank="true" error="2.75% is the maximum value" errorStyle="stop" errorTitle="2.75% Maximum" operator="lessThanOrEqual" showDropDown="false" showErrorMessage="true" showInputMessage="false" sqref="F11" type="decimal">
      <formula1>A1659</formula1>
      <formula2>0</formula2>
    </dataValidation>
    <dataValidation allowBlank="true" errorStyle="stop" operator="between" showDropDown="false" showErrorMessage="true" showInputMessage="false" sqref="G5:H5 N29:N38 Q44:Q53" type="list">
      <formula1>YN</formula1>
      <formula2>0</formula2>
    </dataValidation>
    <dataValidation allowBlank="true" errorStyle="stop" operator="between" showDropDown="false" showErrorMessage="true" showInputMessage="false" sqref="A29:A38 A44:A53" type="list">
      <formula1>$HC$15:$HC$19</formula1>
      <formula2>0</formula2>
    </dataValidation>
    <dataValidation allowBlank="true" errorStyle="stop" operator="greaterThan" showDropDown="false" showErrorMessage="true" showInputMessage="false" sqref="D29:F38 D44:F53" type="whole">
      <formula1>-1</formula1>
      <formula2>0</formula2>
    </dataValidation>
    <dataValidation allowBlank="true" errorStyle="stop" operator="between" showDropDown="false" showErrorMessage="true" showInputMessage="false" sqref="N10" type="list">
      <formula1>$GZ$15:$GZ$17</formula1>
      <formula2>0</formula2>
    </dataValidation>
    <dataValidation allowBlank="true" errorStyle="stop" operator="greaterThan" showDropDown="false" showErrorMessage="true" showInputMessage="false" sqref="C16:C25" type="date">
      <formula1>39600</formula1>
      <formula2>0</formula2>
    </dataValidation>
    <dataValidation allowBlank="true" errorStyle="stop" operator="between" showDropDown="false" showErrorMessage="true" showInputMessage="false" sqref="N14" type="list">
      <formula1>$GX$15:$GX$18</formula1>
      <formula2>0</formula2>
    </dataValidation>
    <dataValidation allowBlank="true" errorStyle="stop" operator="between" showDropDown="false" showErrorMessage="true" showInputMessage="false" sqref="N13" type="list">
      <formula1>$GY$15:$GY$19</formula1>
      <formula2>0</formula2>
    </dataValidation>
    <dataValidation allowBlank="true" errorStyle="stop" operator="between" showDropDown="false" showErrorMessage="true" showInputMessage="false" sqref="N12" type="list">
      <formula1>$HB$15:$HB$17</formula1>
      <formula2>0</formula2>
    </dataValidation>
    <dataValidation allowBlank="true" errorStyle="stop" operator="between" showDropDown="false" showErrorMessage="true" showInputMessage="false" sqref="N11" type="list">
      <formula1>$HA$15:$HA$17</formula1>
      <formula2>0</formula2>
    </dataValidation>
    <dataValidation allowBlank="true" errorStyle="stop" operator="between" showDropDown="false" showErrorMessage="true" showInputMessage="false" sqref="N9" type="list">
      <formula1>$GW$15:$GW$18</formula1>
      <formula2>0</formula2>
    </dataValidation>
    <dataValidation allowBlank="true" error="Value must be between 25 and 75%" errorStyle="stop" errorTitle="25-75" operator="between" showDropDown="false" showErrorMessage="true" showInputMessage="false" sqref="F10" type="whole">
      <formula1>25</formula1>
      <formula2>75</formula2>
    </dataValidation>
  </dataValidations>
  <printOptions headings="false" gridLines="false" gridLinesSet="true" horizontalCentered="false" verticalCentered="false"/>
  <pageMargins left="0.279861111111111" right="0.2" top="0.5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16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:K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26.84"/>
    <col collapsed="false" customWidth="true" hidden="false" outlineLevel="0" max="2" min="2" style="20" width="25.99"/>
    <col collapsed="false" customWidth="true" hidden="false" outlineLevel="0" max="3" min="3" style="20" width="3.7"/>
    <col collapsed="false" customWidth="true" hidden="false" outlineLevel="0" max="4" min="4" style="20" width="24.28"/>
    <col collapsed="false" customWidth="true" hidden="false" outlineLevel="0" max="5" min="5" style="20" width="15.13"/>
    <col collapsed="false" customWidth="true" hidden="false" outlineLevel="0" max="6" min="6" style="20" width="23.14"/>
    <col collapsed="false" customWidth="true" hidden="false" outlineLevel="0" max="7" min="7" style="20" width="9.56"/>
    <col collapsed="false" customWidth="true" hidden="false" outlineLevel="0" max="8" min="8" style="20" width="29.71"/>
    <col collapsed="false" customWidth="true" hidden="false" outlineLevel="0" max="9" min="9" style="20" width="11.85"/>
    <col collapsed="false" customWidth="true" hidden="false" outlineLevel="0" max="10" min="10" style="21" width="15.56"/>
    <col collapsed="false" customWidth="true" hidden="false" outlineLevel="0" max="11" min="11" style="21" width="16.84"/>
    <col collapsed="false" customWidth="true" hidden="false" outlineLevel="0" max="13" min="12" style="20" width="34.13"/>
    <col collapsed="false" customWidth="true" hidden="false" outlineLevel="0" max="14" min="14" style="20" width="14.99"/>
    <col collapsed="false" customWidth="true" hidden="false" outlineLevel="0" max="15" min="15" style="20" width="15.56"/>
    <col collapsed="false" customWidth="true" hidden="false" outlineLevel="0" max="16" min="16" style="20" width="14.41"/>
    <col collapsed="false" customWidth="true" hidden="false" outlineLevel="0" max="17" min="17" style="22" width="12.99"/>
    <col collapsed="false" customWidth="true" hidden="false" outlineLevel="0" max="18" min="18" style="20" width="7.56"/>
    <col collapsed="false" customWidth="true" hidden="false" outlineLevel="0" max="19" min="19" style="20" width="40.99"/>
    <col collapsed="false" customWidth="true" hidden="false" outlineLevel="0" max="20" min="20" style="20" width="28.41"/>
    <col collapsed="false" customWidth="true" hidden="false" outlineLevel="0" max="23" min="21" style="20" width="16.42"/>
    <col collapsed="false" customWidth="true" hidden="false" outlineLevel="0" max="24" min="24" style="20" width="13.7"/>
    <col collapsed="false" customWidth="true" hidden="false" outlineLevel="0" max="25" min="25" style="20" width="7.99"/>
    <col collapsed="false" customWidth="true" hidden="false" outlineLevel="0" max="26" min="26" style="20" width="12.14"/>
    <col collapsed="false" customWidth="false" hidden="false" outlineLevel="0" max="204" min="27" style="20" width="9.14"/>
    <col collapsed="false" customWidth="true" hidden="true" outlineLevel="0" max="211" min="205" style="20" width="9.06"/>
    <col collapsed="false" customWidth="false" hidden="false" outlineLevel="0" max="257" min="212" style="20" width="9.14"/>
  </cols>
  <sheetData>
    <row r="1" customFormat="false" ht="18.75" hidden="false" customHeight="true" outlineLevel="0" collapsed="false">
      <c r="A1" s="23" t="s">
        <v>29</v>
      </c>
    </row>
    <row r="3" customFormat="false" ht="18.75" hidden="false" customHeight="true" outlineLevel="0" collapsed="false">
      <c r="A3" s="24" t="s">
        <v>4</v>
      </c>
      <c r="B3" s="25" t="s">
        <v>118</v>
      </c>
      <c r="C3" s="25"/>
      <c r="D3" s="25"/>
      <c r="F3" s="26" t="s">
        <v>30</v>
      </c>
      <c r="G3" s="27" t="s">
        <v>119</v>
      </c>
      <c r="H3" s="27"/>
      <c r="J3" s="28" t="s">
        <v>31</v>
      </c>
      <c r="K3" s="28"/>
      <c r="L3" s="25" t="s">
        <v>120</v>
      </c>
      <c r="M3" s="25"/>
    </row>
    <row r="4" customFormat="false" ht="26.25" hidden="false" customHeight="true" outlineLevel="0" collapsed="false">
      <c r="A4" s="29" t="s">
        <v>32</v>
      </c>
      <c r="B4" s="25" t="s">
        <v>121</v>
      </c>
      <c r="C4" s="25"/>
      <c r="D4" s="25"/>
      <c r="F4" s="26" t="s">
        <v>33</v>
      </c>
      <c r="G4" s="27" t="s">
        <v>122</v>
      </c>
      <c r="H4" s="27"/>
      <c r="I4" s="30"/>
      <c r="J4" s="28" t="s">
        <v>34</v>
      </c>
      <c r="K4" s="28"/>
      <c r="L4" s="25" t="s">
        <v>123</v>
      </c>
      <c r="M4" s="25"/>
      <c r="N4" s="30"/>
    </row>
    <row r="5" customFormat="false" ht="39" hidden="false" customHeight="true" outlineLevel="0" collapsed="false">
      <c r="A5" s="29" t="s">
        <v>35</v>
      </c>
      <c r="B5" s="25" t="s">
        <v>124</v>
      </c>
      <c r="C5" s="25"/>
      <c r="D5" s="25"/>
      <c r="F5" s="29" t="s">
        <v>36</v>
      </c>
      <c r="G5" s="31" t="s">
        <v>45</v>
      </c>
      <c r="H5" s="31"/>
      <c r="I5" s="30"/>
      <c r="J5" s="28" t="s">
        <v>6</v>
      </c>
      <c r="K5" s="28"/>
      <c r="L5" s="25" t="s">
        <v>125</v>
      </c>
      <c r="M5" s="25"/>
      <c r="N5" s="30"/>
    </row>
    <row r="6" customFormat="false" ht="20.25" hidden="false" customHeight="true" outlineLevel="0" collapsed="false"/>
    <row r="7" customFormat="false" ht="20.25" hidden="false" customHeight="true" outlineLevel="0" collapsed="false">
      <c r="J7" s="32"/>
      <c r="K7" s="32"/>
      <c r="L7" s="32"/>
      <c r="M7" s="32"/>
    </row>
    <row r="8" customFormat="false" ht="18.75" hidden="false" customHeight="true" outlineLevel="0" collapsed="false">
      <c r="A8" s="33" t="s">
        <v>37</v>
      </c>
      <c r="B8" s="33"/>
      <c r="C8" s="30"/>
      <c r="H8" s="34" t="s">
        <v>38</v>
      </c>
      <c r="I8" s="35"/>
      <c r="J8" s="36"/>
      <c r="K8" s="36"/>
      <c r="M8" s="33" t="s">
        <v>39</v>
      </c>
      <c r="N8" s="37"/>
      <c r="O8" s="37"/>
      <c r="P8" s="37"/>
    </row>
    <row r="9" customFormat="false" ht="13.5" hidden="false" customHeight="true" outlineLevel="0" collapsed="false">
      <c r="A9" s="38" t="s">
        <v>40</v>
      </c>
      <c r="B9" s="39" t="n">
        <f aca="false">SUM(B39)</f>
        <v>3</v>
      </c>
      <c r="C9" s="40"/>
      <c r="D9" s="32" t="s">
        <v>41</v>
      </c>
      <c r="E9" s="32"/>
      <c r="F9" s="41"/>
      <c r="H9" s="42" t="s">
        <v>42</v>
      </c>
      <c r="I9" s="42"/>
      <c r="J9" s="43" t="n">
        <v>300000</v>
      </c>
      <c r="K9" s="43"/>
      <c r="M9" s="44" t="s">
        <v>43</v>
      </c>
      <c r="N9" s="25" t="s">
        <v>44</v>
      </c>
      <c r="O9" s="25"/>
      <c r="P9" s="25"/>
      <c r="Q9" s="25"/>
      <c r="GZ9" s="20" t="s">
        <v>45</v>
      </c>
    </row>
    <row r="10" customFormat="false" ht="18.75" hidden="false" customHeight="true" outlineLevel="0" collapsed="false">
      <c r="A10" s="38" t="s">
        <v>46</v>
      </c>
      <c r="B10" s="39" t="n">
        <f aca="false">SUM(B54)</f>
        <v>1</v>
      </c>
      <c r="C10" s="45"/>
      <c r="D10" s="46" t="s">
        <v>47</v>
      </c>
      <c r="E10" s="46"/>
      <c r="F10" s="47" t="n">
        <v>70</v>
      </c>
      <c r="H10" s="42" t="s">
        <v>48</v>
      </c>
      <c r="I10" s="42"/>
      <c r="J10" s="43" t="n">
        <v>100000</v>
      </c>
      <c r="K10" s="43"/>
      <c r="M10" s="44" t="s">
        <v>49</v>
      </c>
      <c r="N10" s="25" t="n">
        <v>41</v>
      </c>
      <c r="O10" s="25"/>
      <c r="P10" s="25"/>
      <c r="Q10" s="25"/>
      <c r="GZ10" s="20" t="s">
        <v>50</v>
      </c>
    </row>
    <row r="11" customFormat="false" ht="33" hidden="false" customHeight="true" outlineLevel="0" collapsed="false">
      <c r="A11" s="38" t="s">
        <v>51</v>
      </c>
      <c r="B11" s="39" t="n">
        <f aca="false">SUMIF(A29:A38,"House",B29:B38)</f>
        <v>1</v>
      </c>
      <c r="C11" s="45"/>
      <c r="D11" s="48" t="s">
        <v>52</v>
      </c>
      <c r="E11" s="48"/>
      <c r="F11" s="49" t="n">
        <v>2</v>
      </c>
      <c r="H11" s="42" t="s">
        <v>53</v>
      </c>
      <c r="I11" s="42"/>
      <c r="J11" s="50" t="n">
        <v>280000</v>
      </c>
      <c r="K11" s="50"/>
      <c r="M11" s="44" t="s">
        <v>54</v>
      </c>
      <c r="N11" s="25" t="n">
        <v>32</v>
      </c>
      <c r="O11" s="25"/>
      <c r="P11" s="25"/>
      <c r="Q11" s="25"/>
      <c r="Y11" s="51"/>
      <c r="GZ11" s="51"/>
      <c r="HA11" s="51"/>
      <c r="HB11" s="51"/>
      <c r="HC11" s="51"/>
    </row>
    <row r="12" customFormat="false" ht="20.25" hidden="false" customHeight="true" outlineLevel="0" collapsed="false">
      <c r="A12" s="38" t="s">
        <v>55</v>
      </c>
      <c r="B12" s="39" t="n">
        <f aca="false">SUMIF(A29:A38,"Flat",B29:B38)</f>
        <v>2</v>
      </c>
      <c r="C12" s="45"/>
      <c r="H12" s="52" t="s">
        <v>56</v>
      </c>
      <c r="I12" s="52"/>
      <c r="J12" s="53" t="n">
        <f aca="false">SUM(J11/B9)</f>
        <v>93333.3333333333</v>
      </c>
      <c r="K12" s="53"/>
      <c r="M12" s="44" t="s">
        <v>57</v>
      </c>
      <c r="N12" s="25" t="n">
        <v>22</v>
      </c>
      <c r="O12" s="25"/>
      <c r="P12" s="25"/>
      <c r="Q12" s="25"/>
      <c r="GW12" s="54" t="s">
        <v>58</v>
      </c>
      <c r="GX12" s="54"/>
      <c r="GY12" s="54"/>
      <c r="GZ12" s="54"/>
      <c r="HA12" s="54"/>
      <c r="HB12" s="54"/>
      <c r="HC12" s="55"/>
    </row>
    <row r="13" customFormat="false" ht="18" hidden="false" customHeight="true" outlineLevel="0" collapsed="false">
      <c r="A13" s="38" t="s">
        <v>59</v>
      </c>
      <c r="B13" s="39" t="n">
        <f aca="false">SUMIF(A44:A53,"House",B44:B53)</f>
        <v>1</v>
      </c>
      <c r="C13" s="40"/>
      <c r="H13" s="52" t="s">
        <v>60</v>
      </c>
      <c r="I13" s="52"/>
      <c r="J13" s="53" t="n">
        <f aca="false">SUM(J11/E39)</f>
        <v>31111.1111111111</v>
      </c>
      <c r="K13" s="53"/>
      <c r="M13" s="44" t="s">
        <v>61</v>
      </c>
      <c r="N13" s="25" t="s">
        <v>73</v>
      </c>
      <c r="O13" s="25"/>
      <c r="P13" s="25"/>
      <c r="Q13" s="25"/>
      <c r="GW13" s="51"/>
      <c r="GX13" s="51"/>
      <c r="GY13" s="51"/>
      <c r="GZ13" s="51"/>
      <c r="HA13" s="51"/>
      <c r="HB13" s="51"/>
      <c r="HC13" s="56"/>
    </row>
    <row r="14" customFormat="false" ht="30" hidden="false" customHeight="true" outlineLevel="0" collapsed="false">
      <c r="A14" s="38" t="s">
        <v>62</v>
      </c>
      <c r="B14" s="39" t="n">
        <f aca="false">SUMIF(A44:A53,"Flat",B44:B53)</f>
        <v>0</v>
      </c>
      <c r="C14" s="40"/>
      <c r="H14" s="52" t="s">
        <v>63</v>
      </c>
      <c r="I14" s="52"/>
      <c r="J14" s="57" t="n">
        <f aca="false">SUM(J11/J9)*100</f>
        <v>93.3333333333333</v>
      </c>
      <c r="K14" s="57"/>
      <c r="M14" s="44" t="s">
        <v>64</v>
      </c>
      <c r="N14" s="58" t="s">
        <v>80</v>
      </c>
      <c r="O14" s="58"/>
      <c r="P14" s="58"/>
      <c r="Q14" s="58"/>
      <c r="GW14" s="37" t="s">
        <v>65</v>
      </c>
      <c r="GX14" s="37" t="s">
        <v>66</v>
      </c>
      <c r="GY14" s="37" t="s">
        <v>67</v>
      </c>
      <c r="GZ14" s="37" t="s">
        <v>49</v>
      </c>
      <c r="HA14" s="37" t="s">
        <v>54</v>
      </c>
      <c r="HB14" s="37" t="s">
        <v>68</v>
      </c>
      <c r="HC14" s="59" t="s">
        <v>69</v>
      </c>
    </row>
    <row r="15" customFormat="false" ht="18.75" hidden="false" customHeight="true" outlineLevel="0" collapsed="false">
      <c r="A15" s="60" t="s">
        <v>70</v>
      </c>
      <c r="B15" s="61" t="n">
        <f aca="false">SUM(B11,B13)</f>
        <v>2</v>
      </c>
      <c r="C15" s="45"/>
      <c r="H15" s="52" t="s">
        <v>71</v>
      </c>
      <c r="I15" s="52"/>
      <c r="J15" s="57" t="n">
        <f aca="false">SUM(J9/L39)</f>
        <v>1.66666666666667</v>
      </c>
      <c r="K15" s="57"/>
      <c r="N15" s="21"/>
      <c r="P15" s="62"/>
      <c r="Q15" s="20"/>
      <c r="GW15" s="45" t="s">
        <v>44</v>
      </c>
      <c r="GX15" s="30" t="s">
        <v>72</v>
      </c>
      <c r="GY15" s="30" t="s">
        <v>73</v>
      </c>
      <c r="GZ15" s="30" t="s">
        <v>74</v>
      </c>
      <c r="HA15" s="30" t="s">
        <v>75</v>
      </c>
      <c r="HB15" s="30" t="s">
        <v>76</v>
      </c>
      <c r="HC15" s="56" t="s">
        <v>77</v>
      </c>
    </row>
    <row r="16" customFormat="false" ht="18.75" hidden="false" customHeight="true" outlineLevel="0" collapsed="false">
      <c r="A16" s="60" t="s">
        <v>78</v>
      </c>
      <c r="B16" s="61" t="n">
        <f aca="false">SUM(B12,B14)</f>
        <v>2</v>
      </c>
      <c r="C16" s="63"/>
      <c r="D16" s="30"/>
      <c r="E16" s="30"/>
      <c r="F16" s="64"/>
      <c r="G16" s="64"/>
      <c r="H16" s="30"/>
      <c r="I16" s="30"/>
      <c r="J16" s="30"/>
      <c r="K16" s="30"/>
      <c r="L16" s="30"/>
      <c r="M16" s="30"/>
      <c r="N16" s="30"/>
      <c r="O16" s="30"/>
      <c r="Q16" s="20"/>
      <c r="GW16" s="45" t="s">
        <v>79</v>
      </c>
      <c r="GX16" s="65" t="s">
        <v>80</v>
      </c>
      <c r="GY16" s="30" t="s">
        <v>81</v>
      </c>
      <c r="GZ16" s="30" t="n">
        <v>41</v>
      </c>
      <c r="HA16" s="30" t="n">
        <v>32</v>
      </c>
      <c r="HB16" s="30" t="n">
        <v>22</v>
      </c>
      <c r="HC16" s="56" t="s">
        <v>82</v>
      </c>
    </row>
    <row r="17" customFormat="false" ht="18.75" hidden="false" customHeight="true" outlineLevel="0" collapsed="false">
      <c r="A17" s="60" t="s">
        <v>83</v>
      </c>
      <c r="B17" s="61" t="n">
        <f aca="false">SUM(B39+B54)</f>
        <v>4</v>
      </c>
      <c r="C17" s="63"/>
      <c r="D17" s="30"/>
      <c r="E17" s="30"/>
      <c r="F17" s="64"/>
      <c r="G17" s="64"/>
      <c r="H17" s="34" t="s">
        <v>84</v>
      </c>
      <c r="I17" s="35"/>
      <c r="J17" s="36"/>
      <c r="K17" s="36"/>
      <c r="L17" s="30"/>
      <c r="M17" s="30"/>
      <c r="N17" s="30"/>
      <c r="O17" s="30"/>
      <c r="Q17" s="20"/>
      <c r="GW17" s="45" t="s">
        <v>85</v>
      </c>
      <c r="GX17" s="30" t="s">
        <v>86</v>
      </c>
      <c r="GY17" s="30" t="s">
        <v>87</v>
      </c>
      <c r="GZ17" s="30" t="s">
        <v>88</v>
      </c>
      <c r="HA17" s="30" t="s">
        <v>89</v>
      </c>
      <c r="HB17" s="30" t="s">
        <v>90</v>
      </c>
      <c r="HC17" s="56"/>
    </row>
    <row r="18" customFormat="false" ht="18.75" hidden="false" customHeight="true" outlineLevel="0" collapsed="false">
      <c r="A18" s="38" t="s">
        <v>91</v>
      </c>
      <c r="B18" s="66" t="s">
        <v>126</v>
      </c>
      <c r="C18" s="63"/>
      <c r="D18" s="30"/>
      <c r="E18" s="30"/>
      <c r="F18" s="64"/>
      <c r="G18" s="64"/>
      <c r="H18" s="42" t="s">
        <v>42</v>
      </c>
      <c r="I18" s="42"/>
      <c r="J18" s="43" t="n">
        <v>200000</v>
      </c>
      <c r="K18" s="43"/>
      <c r="L18" s="30"/>
      <c r="M18" s="30"/>
      <c r="N18" s="30"/>
      <c r="O18" s="30"/>
      <c r="Q18" s="20"/>
      <c r="GW18" s="45" t="s">
        <v>92</v>
      </c>
      <c r="GX18" s="30" t="s">
        <v>93</v>
      </c>
      <c r="GY18" s="30" t="s">
        <v>94</v>
      </c>
      <c r="GZ18" s="30"/>
      <c r="HA18" s="30"/>
      <c r="HB18" s="30"/>
      <c r="HC18" s="56"/>
    </row>
    <row r="19" customFormat="false" ht="27" hidden="false" customHeight="true" outlineLevel="0" collapsed="false">
      <c r="A19" s="38" t="s">
        <v>95</v>
      </c>
      <c r="B19" s="66" t="n">
        <v>0</v>
      </c>
      <c r="C19" s="63"/>
      <c r="D19" s="30"/>
      <c r="E19" s="30"/>
      <c r="F19" s="64"/>
      <c r="G19" s="64"/>
      <c r="H19" s="42" t="s">
        <v>48</v>
      </c>
      <c r="I19" s="42"/>
      <c r="J19" s="43" t="n">
        <v>100000</v>
      </c>
      <c r="K19" s="43"/>
      <c r="L19" s="30"/>
      <c r="M19" s="30"/>
      <c r="N19" s="30"/>
      <c r="O19" s="30"/>
      <c r="Q19" s="20"/>
      <c r="GW19" s="67"/>
      <c r="GX19" s="67" t="s">
        <v>96</v>
      </c>
      <c r="GY19" s="67"/>
      <c r="GZ19" s="67"/>
      <c r="HA19" s="67"/>
      <c r="HB19" s="68" t="s">
        <v>97</v>
      </c>
    </row>
    <row r="20" customFormat="false" ht="24.75" hidden="false" customHeight="true" outlineLevel="0" collapsed="false">
      <c r="A20" s="60" t="s">
        <v>98</v>
      </c>
      <c r="B20" s="69" t="n">
        <v>39845</v>
      </c>
      <c r="C20" s="63"/>
      <c r="D20" s="30"/>
      <c r="E20" s="30"/>
      <c r="F20" s="64"/>
      <c r="G20" s="64"/>
      <c r="H20" s="42" t="s">
        <v>53</v>
      </c>
      <c r="I20" s="42"/>
      <c r="J20" s="50" t="n">
        <v>50000</v>
      </c>
      <c r="K20" s="50"/>
      <c r="L20" s="30"/>
      <c r="M20" s="30"/>
      <c r="N20" s="30"/>
      <c r="O20" s="30"/>
      <c r="Q20" s="20"/>
    </row>
    <row r="21" customFormat="false" ht="26.25" hidden="false" customHeight="true" outlineLevel="0" collapsed="false">
      <c r="A21" s="38" t="s">
        <v>99</v>
      </c>
      <c r="B21" s="66" t="n">
        <v>50</v>
      </c>
      <c r="C21" s="63"/>
      <c r="D21" s="30"/>
      <c r="E21" s="30"/>
      <c r="F21" s="64"/>
      <c r="G21" s="64"/>
      <c r="H21" s="52" t="s">
        <v>56</v>
      </c>
      <c r="I21" s="52"/>
      <c r="J21" s="53" t="n">
        <f aca="false">SUM(J20/B10)</f>
        <v>50000</v>
      </c>
      <c r="K21" s="53"/>
      <c r="L21" s="30"/>
      <c r="M21" s="30"/>
      <c r="N21" s="30"/>
      <c r="O21" s="30"/>
      <c r="Q21" s="20"/>
    </row>
    <row r="22" customFormat="false" ht="18.75" hidden="false" customHeight="true" outlineLevel="0" collapsed="false">
      <c r="A22" s="32"/>
      <c r="B22" s="70"/>
      <c r="C22" s="63"/>
      <c r="D22" s="30"/>
      <c r="E22" s="30"/>
      <c r="F22" s="64"/>
      <c r="G22" s="64"/>
      <c r="H22" s="52" t="s">
        <v>60</v>
      </c>
      <c r="I22" s="52"/>
      <c r="J22" s="53" t="n">
        <f aca="false">SUM(J20/E54)</f>
        <v>16666.6666666667</v>
      </c>
      <c r="K22" s="53"/>
      <c r="L22" s="30"/>
      <c r="M22" s="30"/>
      <c r="N22" s="30"/>
      <c r="O22" s="30"/>
      <c r="Q22" s="20"/>
    </row>
    <row r="23" customFormat="false" ht="18.75" hidden="false" customHeight="true" outlineLevel="0" collapsed="false">
      <c r="A23" s="32"/>
      <c r="B23" s="70"/>
      <c r="C23" s="63"/>
      <c r="D23" s="30"/>
      <c r="E23" s="30"/>
      <c r="F23" s="64"/>
      <c r="G23" s="64"/>
      <c r="H23" s="52" t="s">
        <v>63</v>
      </c>
      <c r="I23" s="52"/>
      <c r="J23" s="71" t="n">
        <f aca="false">SUM(J20/J18)*100</f>
        <v>25</v>
      </c>
      <c r="K23" s="71"/>
      <c r="L23" s="30"/>
      <c r="M23" s="30"/>
      <c r="N23" s="30"/>
      <c r="O23" s="30"/>
      <c r="Q23" s="20"/>
    </row>
    <row r="24" customFormat="false" ht="18.75" hidden="false" customHeight="true" outlineLevel="0" collapsed="false">
      <c r="A24" s="32"/>
      <c r="B24" s="70"/>
      <c r="C24" s="63"/>
      <c r="D24" s="30"/>
      <c r="E24" s="30"/>
      <c r="F24" s="64"/>
      <c r="G24" s="64"/>
      <c r="H24" s="52" t="s">
        <v>71</v>
      </c>
      <c r="I24" s="52"/>
      <c r="J24" s="57" t="n">
        <f aca="false">SUM(J18/L54)</f>
        <v>2</v>
      </c>
      <c r="K24" s="57"/>
      <c r="L24" s="30"/>
      <c r="M24" s="30"/>
      <c r="N24" s="30"/>
      <c r="O24" s="30"/>
      <c r="Q24" s="20"/>
    </row>
    <row r="25" customFormat="false" ht="18.75" hidden="false" customHeight="true" outlineLevel="0" collapsed="false">
      <c r="A25" s="32"/>
      <c r="B25" s="70"/>
      <c r="C25" s="63"/>
      <c r="D25" s="30"/>
      <c r="E25" s="30"/>
      <c r="F25" s="64"/>
      <c r="G25" s="64"/>
      <c r="H25" s="30"/>
      <c r="I25" s="30"/>
      <c r="J25" s="30"/>
      <c r="K25" s="30"/>
      <c r="L25" s="30"/>
      <c r="M25" s="30"/>
      <c r="N25" s="30"/>
      <c r="O25" s="30"/>
      <c r="Q25" s="20"/>
    </row>
    <row r="26" customFormat="false" ht="18.75" hidden="false" customHeight="true" outlineLevel="0" collapsed="false">
      <c r="A26" s="32"/>
      <c r="B26" s="70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20"/>
    </row>
    <row r="27" customFormat="false" ht="14.25" hidden="false" customHeight="true" outlineLevel="0" collapsed="false">
      <c r="A27" s="33" t="s">
        <v>100</v>
      </c>
      <c r="Q27" s="20"/>
    </row>
    <row r="28" customFormat="false" ht="26.25" hidden="false" customHeight="true" outlineLevel="0" collapsed="false">
      <c r="A28" s="72" t="s">
        <v>101</v>
      </c>
      <c r="B28" s="73" t="s">
        <v>102</v>
      </c>
      <c r="C28" s="73"/>
      <c r="D28" s="72" t="s">
        <v>103</v>
      </c>
      <c r="E28" s="73" t="s">
        <v>104</v>
      </c>
      <c r="F28" s="73"/>
      <c r="G28" s="74" t="s">
        <v>105</v>
      </c>
      <c r="H28" s="75" t="s">
        <v>106</v>
      </c>
      <c r="I28" s="75" t="s">
        <v>107</v>
      </c>
      <c r="J28" s="75"/>
      <c r="K28" s="76" t="s">
        <v>108</v>
      </c>
      <c r="L28" s="72" t="s">
        <v>109</v>
      </c>
      <c r="M28" s="77" t="s">
        <v>110</v>
      </c>
      <c r="N28" s="78" t="s">
        <v>111</v>
      </c>
      <c r="P28" s="30"/>
      <c r="Q28" s="20"/>
    </row>
    <row r="29" customFormat="false" ht="18.75" hidden="false" customHeight="true" outlineLevel="0" collapsed="false">
      <c r="A29" s="25" t="s">
        <v>77</v>
      </c>
      <c r="B29" s="47" t="n">
        <v>1</v>
      </c>
      <c r="C29" s="47"/>
      <c r="D29" s="47" t="n">
        <v>3</v>
      </c>
      <c r="E29" s="47" t="n">
        <v>3</v>
      </c>
      <c r="F29" s="47"/>
      <c r="G29" s="79" t="n">
        <v>65</v>
      </c>
      <c r="H29" s="80" t="n">
        <f aca="false">IF(E29=1,'HC Min sizes1'!$C$4,IF(E29=2,'HC Min sizes1'!$C$5,IF(E29=3,'HC Min sizes1'!$C$6,IF(E29=4,'HC Min sizes1'!$C$7,IF(E29=5,'HC Min sizes1'!$C$8,IF(E29=6,'HC Min sizes1'!$C$9,IF(E29=7,'HC Min sizes1'!$C$10,IF(E29=8,'HC Min sizes1'!$C$11,"Error"))))))))</f>
        <v>57</v>
      </c>
      <c r="I29" s="81" t="n">
        <f aca="false">G29-H29</f>
        <v>8</v>
      </c>
      <c r="J29" s="81"/>
      <c r="K29" s="82" t="n">
        <v>39845</v>
      </c>
      <c r="L29" s="43" t="n">
        <v>100000</v>
      </c>
      <c r="M29" s="43" t="n">
        <v>150000</v>
      </c>
      <c r="N29" s="43" t="s">
        <v>50</v>
      </c>
      <c r="Q29" s="20"/>
    </row>
    <row r="30" customFormat="false" ht="18.75" hidden="false" customHeight="true" outlineLevel="0" collapsed="false">
      <c r="A30" s="25" t="s">
        <v>82</v>
      </c>
      <c r="B30" s="47" t="n">
        <v>2</v>
      </c>
      <c r="C30" s="47"/>
      <c r="D30" s="47" t="n">
        <v>2</v>
      </c>
      <c r="E30" s="47" t="n">
        <v>3</v>
      </c>
      <c r="F30" s="47"/>
      <c r="G30" s="79" t="n">
        <v>60</v>
      </c>
      <c r="H30" s="80" t="n">
        <f aca="false">IF(E30=1,'HC Min sizes1'!$C$4,IF(E30=2,'HC Min sizes1'!$C$5,IF(E30=3,'HC Min sizes1'!$C$6,IF(E30=4,'HC Min sizes1'!$C$7,IF(E30=5,'HC Min sizes1'!$C$8,IF(E30=6,'HC Min sizes1'!$C$9,IF(E30=7,'HC Min sizes1'!$C$10,IF(E30=8,'HC Min sizes1'!$C$11,"Error"))))))))</f>
        <v>57</v>
      </c>
      <c r="I30" s="81" t="n">
        <f aca="false">G30-H30</f>
        <v>3</v>
      </c>
      <c r="J30" s="81"/>
      <c r="K30" s="82" t="n">
        <v>39845</v>
      </c>
      <c r="L30" s="43" t="n">
        <v>80000</v>
      </c>
      <c r="M30" s="43" t="n">
        <v>120000</v>
      </c>
      <c r="N30" s="43" t="s">
        <v>50</v>
      </c>
      <c r="Q30" s="20"/>
    </row>
    <row r="31" customFormat="false" ht="18.75" hidden="false" customHeight="true" outlineLevel="0" collapsed="false">
      <c r="A31" s="25"/>
      <c r="B31" s="47"/>
      <c r="C31" s="47"/>
      <c r="D31" s="47"/>
      <c r="E31" s="47"/>
      <c r="F31" s="47"/>
      <c r="G31" s="79"/>
      <c r="H31" s="80" t="str">
        <f aca="false">IF(E31=1,'HC Min sizes1'!$C$4,IF(E31=2,'HC Min sizes1'!$C$5,IF(E31=3,'HC Min sizes1'!$C$6,IF(E31=4,'HC Min sizes1'!$C$7,IF(E31=5,'HC Min sizes1'!$C$8,IF(E31=6,'HC Min sizes1'!$C$9,IF(E31=7,'HC Min sizes1'!$C$10,IF(E31=8,'HC Min sizes1'!$C$11,"Error"))))))))</f>
        <v>Error</v>
      </c>
      <c r="I31" s="81" t="e">
        <f aca="false">G31-H31</f>
        <v>#VALUE!</v>
      </c>
      <c r="J31" s="81"/>
      <c r="K31" s="82"/>
      <c r="L31" s="43"/>
      <c r="M31" s="43"/>
      <c r="N31" s="43"/>
      <c r="Q31" s="20"/>
    </row>
    <row r="32" customFormat="false" ht="13.5" hidden="false" customHeight="true" outlineLevel="0" collapsed="false">
      <c r="A32" s="25"/>
      <c r="B32" s="47"/>
      <c r="C32" s="47"/>
      <c r="D32" s="47"/>
      <c r="E32" s="47"/>
      <c r="F32" s="47"/>
      <c r="G32" s="79"/>
      <c r="H32" s="80" t="str">
        <f aca="false">IF(E32=1,'HC Min sizes1'!$C$4,IF(E32=2,'HC Min sizes1'!$C$5,IF(E32=3,'HC Min sizes1'!$C$6,IF(E32=4,'HC Min sizes1'!$C$7,IF(E32=5,'HC Min sizes1'!$C$8,IF(E32=6,'HC Min sizes1'!$C$9,IF(E32=7,'HC Min sizes1'!$C$10,IF(E32=8,'HC Min sizes1'!$C$11,"Error"))))))))</f>
        <v>Error</v>
      </c>
      <c r="I32" s="81" t="e">
        <f aca="false">G32-H32</f>
        <v>#VALUE!</v>
      </c>
      <c r="J32" s="81"/>
      <c r="K32" s="82"/>
      <c r="L32" s="43"/>
      <c r="M32" s="43"/>
      <c r="N32" s="43"/>
      <c r="Q32" s="20"/>
    </row>
    <row r="33" customFormat="false" ht="13.5" hidden="false" customHeight="true" outlineLevel="0" collapsed="false">
      <c r="A33" s="25"/>
      <c r="B33" s="47"/>
      <c r="C33" s="47"/>
      <c r="D33" s="47"/>
      <c r="E33" s="47"/>
      <c r="F33" s="47"/>
      <c r="G33" s="79"/>
      <c r="H33" s="80" t="str">
        <f aca="false">IF(E33=1,'HC Min sizes1'!$C$4,IF(E33=2,'HC Min sizes1'!$C$5,IF(E33=3,'HC Min sizes1'!$C$6,IF(E33=4,'HC Min sizes1'!$C$7,IF(E33=5,'HC Min sizes1'!$C$8,IF(E33=6,'HC Min sizes1'!$C$9,IF(E33=7,'HC Min sizes1'!$C$10,IF(E33=8,'HC Min sizes1'!$C$11,"Error"))))))))</f>
        <v>Error</v>
      </c>
      <c r="I33" s="81" t="e">
        <f aca="false">G33-H33</f>
        <v>#VALUE!</v>
      </c>
      <c r="J33" s="81"/>
      <c r="K33" s="82"/>
      <c r="L33" s="43"/>
      <c r="M33" s="43"/>
      <c r="N33" s="43"/>
      <c r="Q33" s="20"/>
    </row>
    <row r="34" customFormat="false" ht="13.5" hidden="false" customHeight="true" outlineLevel="0" collapsed="false">
      <c r="A34" s="25"/>
      <c r="B34" s="47"/>
      <c r="C34" s="47"/>
      <c r="D34" s="47"/>
      <c r="E34" s="47"/>
      <c r="F34" s="47"/>
      <c r="G34" s="79"/>
      <c r="H34" s="80" t="str">
        <f aca="false">IF(E34=1,'HC Min sizes1'!$C$4,IF(E34=2,'HC Min sizes1'!$C$5,IF(E34=3,'HC Min sizes1'!$C$6,IF(E34=4,'HC Min sizes1'!$C$7,IF(E34=5,'HC Min sizes1'!$C$8,IF(E34=6,'HC Min sizes1'!$C$9,IF(E34=7,'HC Min sizes1'!$C$10,IF(E34=8,'HC Min sizes1'!$C$11,"Error"))))))))</f>
        <v>Error</v>
      </c>
      <c r="I34" s="81" t="e">
        <f aca="false">G34-H34</f>
        <v>#VALUE!</v>
      </c>
      <c r="J34" s="81"/>
      <c r="K34" s="82"/>
      <c r="L34" s="43"/>
      <c r="M34" s="43"/>
      <c r="N34" s="43"/>
      <c r="Q34" s="20"/>
    </row>
    <row r="35" customFormat="false" ht="18.75" hidden="false" customHeight="true" outlineLevel="0" collapsed="false">
      <c r="A35" s="25"/>
      <c r="B35" s="47"/>
      <c r="C35" s="47"/>
      <c r="D35" s="47"/>
      <c r="E35" s="47"/>
      <c r="F35" s="47"/>
      <c r="G35" s="79"/>
      <c r="H35" s="80" t="str">
        <f aca="false">IF(E35=1,'HC Min sizes1'!$C$4,IF(E35=2,'HC Min sizes1'!$C$5,IF(E35=3,'HC Min sizes1'!$C$6,IF(E35=4,'HC Min sizes1'!$C$7,IF(E35=5,'HC Min sizes1'!$C$8,IF(E35=6,'HC Min sizes1'!$C$9,IF(E35=7,'HC Min sizes1'!$C$10,IF(E35=8,'HC Min sizes1'!$C$11,"Error"))))))))</f>
        <v>Error</v>
      </c>
      <c r="I35" s="81" t="e">
        <f aca="false">G35-H35</f>
        <v>#VALUE!</v>
      </c>
      <c r="J35" s="81"/>
      <c r="K35" s="82"/>
      <c r="L35" s="43"/>
      <c r="M35" s="43"/>
      <c r="N35" s="43"/>
      <c r="Q35" s="20"/>
    </row>
    <row r="36" customFormat="false" ht="25.5" hidden="false" customHeight="true" outlineLevel="0" collapsed="false">
      <c r="A36" s="25"/>
      <c r="B36" s="47"/>
      <c r="C36" s="47"/>
      <c r="D36" s="47"/>
      <c r="E36" s="47"/>
      <c r="F36" s="47"/>
      <c r="G36" s="79"/>
      <c r="H36" s="80" t="str">
        <f aca="false">IF(E36=1,'HC Min sizes1'!$C$4,IF(E36=2,'HC Min sizes1'!$C$5,IF(E36=3,'HC Min sizes1'!$C$6,IF(E36=4,'HC Min sizes1'!$C$7,IF(E36=5,'HC Min sizes1'!$C$8,IF(E36=6,'HC Min sizes1'!$C$9,IF(E36=7,'HC Min sizes1'!$C$10,IF(E36=8,'HC Min sizes1'!$C$11,"Error"))))))))</f>
        <v>Error</v>
      </c>
      <c r="I36" s="81" t="e">
        <f aca="false">G36-H36</f>
        <v>#VALUE!</v>
      </c>
      <c r="J36" s="81"/>
      <c r="K36" s="82"/>
      <c r="L36" s="43"/>
      <c r="M36" s="43"/>
      <c r="N36" s="43"/>
      <c r="Q36" s="20"/>
    </row>
    <row r="37" customFormat="false" ht="18.75" hidden="false" customHeight="true" outlineLevel="0" collapsed="false">
      <c r="A37" s="25"/>
      <c r="B37" s="47"/>
      <c r="C37" s="47"/>
      <c r="D37" s="47"/>
      <c r="E37" s="47"/>
      <c r="F37" s="47"/>
      <c r="G37" s="79"/>
      <c r="H37" s="80" t="str">
        <f aca="false">IF(E37=1,'HC Min sizes1'!$C$4,IF(E37=2,'HC Min sizes1'!$C$5,IF(E37=3,'HC Min sizes1'!$C$6,IF(E37=4,'HC Min sizes1'!$C$7,IF(E37=5,'HC Min sizes1'!$C$8,IF(E37=6,'HC Min sizes1'!$C$9,IF(E37=7,'HC Min sizes1'!$C$10,IF(E37=8,'HC Min sizes1'!$C$11,"Error"))))))))</f>
        <v>Error</v>
      </c>
      <c r="I37" s="81" t="e">
        <f aca="false">G37-H37</f>
        <v>#VALUE!</v>
      </c>
      <c r="J37" s="81"/>
      <c r="K37" s="82"/>
      <c r="L37" s="43"/>
      <c r="M37" s="43"/>
      <c r="N37" s="43"/>
      <c r="Q37" s="20"/>
    </row>
    <row r="38" customFormat="false" ht="18.75" hidden="false" customHeight="true" outlineLevel="0" collapsed="false">
      <c r="A38" s="25"/>
      <c r="B38" s="47"/>
      <c r="C38" s="47"/>
      <c r="D38" s="47"/>
      <c r="E38" s="47"/>
      <c r="F38" s="47"/>
      <c r="G38" s="79"/>
      <c r="H38" s="80" t="str">
        <f aca="false">IF(E38=1,'HC Min sizes1'!$C$4,IF(E38=2,'HC Min sizes1'!$C$5,IF(E38=3,'HC Min sizes1'!$C$6,IF(E38=4,'HC Min sizes1'!$C$7,IF(E38=5,'HC Min sizes1'!$C$8,IF(E38=6,'HC Min sizes1'!$C$9,IF(E38=7,'HC Min sizes1'!$C$10,IF(E38=8,'HC Min sizes1'!$C$11,"Error"))))))))</f>
        <v>Error</v>
      </c>
      <c r="I38" s="81" t="e">
        <f aca="false">G38-H38</f>
        <v>#VALUE!</v>
      </c>
      <c r="J38" s="81"/>
      <c r="K38" s="82"/>
      <c r="L38" s="43"/>
      <c r="M38" s="43"/>
      <c r="N38" s="43"/>
      <c r="Q38" s="20"/>
    </row>
    <row r="39" customFormat="false" ht="18.75" hidden="false" customHeight="true" outlineLevel="0" collapsed="false">
      <c r="A39" s="83" t="s">
        <v>112</v>
      </c>
      <c r="B39" s="84" t="n">
        <f aca="false">SUM(B29:C38)</f>
        <v>3</v>
      </c>
      <c r="C39" s="84"/>
      <c r="D39" s="85" t="n">
        <f aca="false">SUM(D29:D38)</f>
        <v>5</v>
      </c>
      <c r="E39" s="84" t="n">
        <f aca="false">SUM(B29*E29+B30*E30+B31*E31+B32*E32+B33*E33+B34*E34+B35*E35+B36*E36+B37*E37+B38*E38)</f>
        <v>9</v>
      </c>
      <c r="F39" s="84"/>
      <c r="G39" s="86" t="n">
        <f aca="false">SUM(G29:G38)</f>
        <v>125</v>
      </c>
      <c r="H39" s="87"/>
      <c r="I39" s="88"/>
      <c r="J39" s="88"/>
      <c r="K39" s="89"/>
      <c r="L39" s="90" t="n">
        <f aca="false">SUM(L29:L38)</f>
        <v>180000</v>
      </c>
      <c r="M39" s="90" t="n">
        <f aca="false">SUM(M29:M38)</f>
        <v>270000</v>
      </c>
      <c r="N39" s="90"/>
      <c r="Q39" s="20"/>
    </row>
    <row r="40" customFormat="false" ht="18.7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91"/>
      <c r="K40" s="91"/>
      <c r="L40" s="92"/>
      <c r="M40" s="92"/>
      <c r="N40" s="70"/>
      <c r="Q40" s="20"/>
    </row>
    <row r="41" customFormat="false" ht="18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91"/>
      <c r="K41" s="91"/>
      <c r="L41" s="92"/>
      <c r="M41" s="92"/>
      <c r="N41" s="70"/>
      <c r="Q41" s="20"/>
    </row>
    <row r="42" customFormat="false" ht="14.25" hidden="false" customHeight="true" outlineLevel="0" collapsed="false">
      <c r="A42" s="33" t="s">
        <v>113</v>
      </c>
      <c r="Q42" s="20"/>
    </row>
    <row r="43" customFormat="false" ht="64.5" hidden="false" customHeight="true" outlineLevel="0" collapsed="false">
      <c r="A43" s="72" t="s">
        <v>101</v>
      </c>
      <c r="B43" s="73" t="s">
        <v>102</v>
      </c>
      <c r="C43" s="73"/>
      <c r="D43" s="72" t="s">
        <v>103</v>
      </c>
      <c r="E43" s="73" t="s">
        <v>104</v>
      </c>
      <c r="F43" s="73"/>
      <c r="G43" s="74" t="s">
        <v>105</v>
      </c>
      <c r="H43" s="75" t="s">
        <v>106</v>
      </c>
      <c r="I43" s="75" t="s">
        <v>107</v>
      </c>
      <c r="J43" s="75"/>
      <c r="K43" s="76" t="s">
        <v>108</v>
      </c>
      <c r="L43" s="72" t="s">
        <v>109</v>
      </c>
      <c r="M43" s="77" t="s">
        <v>110</v>
      </c>
      <c r="N43" s="77" t="s">
        <v>114</v>
      </c>
      <c r="O43" s="77" t="s">
        <v>115</v>
      </c>
      <c r="P43" s="77" t="s">
        <v>127</v>
      </c>
      <c r="Q43" s="78" t="s">
        <v>111</v>
      </c>
    </row>
    <row r="44" customFormat="false" ht="18.75" hidden="false" customHeight="true" outlineLevel="0" collapsed="false">
      <c r="A44" s="25" t="s">
        <v>77</v>
      </c>
      <c r="B44" s="47" t="n">
        <v>1</v>
      </c>
      <c r="C44" s="47"/>
      <c r="D44" s="47" t="n">
        <v>3</v>
      </c>
      <c r="E44" s="47" t="n">
        <v>3</v>
      </c>
      <c r="F44" s="47"/>
      <c r="G44" s="79" t="n">
        <v>58</v>
      </c>
      <c r="H44" s="80" t="n">
        <f aca="false">IF(E44=1,'HC Min sizes1'!$C$4,IF(E44=2,'HC Min sizes1'!$C$5,IF(E44=3,'HC Min sizes1'!$C$6,IF(E44=4,'HC Min sizes1'!$C$7,IF(E44=5,'HC Min sizes1'!$C$8,IF(E44=6,'HC Min sizes1'!$C$9,IF(E44=7,'HC Min sizes1'!$C$10,IF(E44=8,'HC Min sizes1'!$C$11,"Error"))))))))</f>
        <v>57</v>
      </c>
      <c r="I44" s="93" t="n">
        <f aca="false">G44-H44</f>
        <v>1</v>
      </c>
      <c r="J44" s="93"/>
      <c r="K44" s="82" t="n">
        <v>39845</v>
      </c>
      <c r="L44" s="43" t="n">
        <v>100000</v>
      </c>
      <c r="M44" s="43" t="n">
        <v>150000</v>
      </c>
      <c r="N44" s="43" t="n">
        <v>110000</v>
      </c>
      <c r="O44" s="94" t="n">
        <f aca="false">N44*$F$10</f>
        <v>7700000</v>
      </c>
      <c r="P44" s="43"/>
      <c r="Q44" s="43" t="s">
        <v>45</v>
      </c>
    </row>
    <row r="45" customFormat="false" ht="18.75" hidden="false" customHeight="true" outlineLevel="0" collapsed="false">
      <c r="A45" s="25"/>
      <c r="B45" s="47"/>
      <c r="C45" s="47"/>
      <c r="D45" s="47"/>
      <c r="E45" s="47"/>
      <c r="F45" s="47"/>
      <c r="G45" s="79"/>
      <c r="H45" s="80" t="str">
        <f aca="false">IF(E45=1,'HC Min sizes1'!$C$4,IF(E45=2,'HC Min sizes1'!$C$5,IF(E45=3,'HC Min sizes1'!$C$6,IF(E45=4,'HC Min sizes1'!$C$7,IF(E45=5,'HC Min sizes1'!$C$8,IF(E45=6,'HC Min sizes1'!$C$9,IF(E45=7,'HC Min sizes1'!$C$10,IF(E45=8,'HC Min sizes1'!$C$11,"Error"))))))))</f>
        <v>Error</v>
      </c>
      <c r="I45" s="93" t="e">
        <f aca="false">G45-H45</f>
        <v>#VALUE!</v>
      </c>
      <c r="J45" s="93"/>
      <c r="K45" s="82"/>
      <c r="L45" s="43"/>
      <c r="M45" s="43"/>
      <c r="N45" s="43"/>
      <c r="O45" s="94" t="n">
        <f aca="false">N45*$F$10</f>
        <v>0</v>
      </c>
      <c r="P45" s="43"/>
      <c r="Q45" s="43"/>
    </row>
    <row r="46" customFormat="false" ht="18.75" hidden="false" customHeight="true" outlineLevel="0" collapsed="false">
      <c r="A46" s="25"/>
      <c r="B46" s="47"/>
      <c r="C46" s="47"/>
      <c r="D46" s="47"/>
      <c r="E46" s="47"/>
      <c r="F46" s="47"/>
      <c r="G46" s="79"/>
      <c r="H46" s="80" t="str">
        <f aca="false">IF(E46=1,'HC Min sizes1'!$C$4,IF(E46=2,'HC Min sizes1'!$C$5,IF(E46=3,'HC Min sizes1'!$C$6,IF(E46=4,'HC Min sizes1'!$C$7,IF(E46=5,'HC Min sizes1'!$C$8,IF(E46=6,'HC Min sizes1'!$C$9,IF(E46=7,'HC Min sizes1'!$C$10,IF(E46=8,'HC Min sizes1'!$C$11,"Error"))))))))</f>
        <v>Error</v>
      </c>
      <c r="I46" s="93" t="e">
        <f aca="false">G46-H46</f>
        <v>#VALUE!</v>
      </c>
      <c r="J46" s="93"/>
      <c r="K46" s="82"/>
      <c r="L46" s="43"/>
      <c r="M46" s="43"/>
      <c r="N46" s="43"/>
      <c r="O46" s="94" t="n">
        <f aca="false">N46*$F$10</f>
        <v>0</v>
      </c>
      <c r="P46" s="43"/>
      <c r="Q46" s="43"/>
    </row>
    <row r="47" customFormat="false" ht="13.5" hidden="false" customHeight="true" outlineLevel="0" collapsed="false">
      <c r="A47" s="25"/>
      <c r="B47" s="47"/>
      <c r="C47" s="47"/>
      <c r="D47" s="47"/>
      <c r="E47" s="47"/>
      <c r="F47" s="47"/>
      <c r="G47" s="79"/>
      <c r="H47" s="80" t="str">
        <f aca="false">IF(E47=1,'HC Min sizes1'!$C$4,IF(E47=2,'HC Min sizes1'!$C$5,IF(E47=3,'HC Min sizes1'!$C$6,IF(E47=4,'HC Min sizes1'!$C$7,IF(E47=5,'HC Min sizes1'!$C$8,IF(E47=6,'HC Min sizes1'!$C$9,IF(E47=7,'HC Min sizes1'!$C$10,IF(E47=8,'HC Min sizes1'!$C$11,"Error"))))))))</f>
        <v>Error</v>
      </c>
      <c r="I47" s="93" t="e">
        <f aca="false">G47-H47</f>
        <v>#VALUE!</v>
      </c>
      <c r="J47" s="93"/>
      <c r="K47" s="82"/>
      <c r="L47" s="43"/>
      <c r="M47" s="43"/>
      <c r="N47" s="43"/>
      <c r="O47" s="94" t="n">
        <f aca="false">N47*$F$10</f>
        <v>0</v>
      </c>
      <c r="P47" s="43"/>
      <c r="Q47" s="43"/>
    </row>
    <row r="48" customFormat="false" ht="13.5" hidden="false" customHeight="true" outlineLevel="0" collapsed="false">
      <c r="A48" s="25"/>
      <c r="B48" s="47"/>
      <c r="C48" s="47"/>
      <c r="D48" s="47"/>
      <c r="E48" s="47"/>
      <c r="F48" s="47"/>
      <c r="G48" s="79"/>
      <c r="H48" s="80" t="str">
        <f aca="false">IF(E48=1,'HC Min sizes1'!$C$4,IF(E48=2,'HC Min sizes1'!$C$5,IF(E48=3,'HC Min sizes1'!$C$6,IF(E48=4,'HC Min sizes1'!$C$7,IF(E48=5,'HC Min sizes1'!$C$8,IF(E48=6,'HC Min sizes1'!$C$9,IF(E48=7,'HC Min sizes1'!$C$10,IF(E48=8,'HC Min sizes1'!$C$11,"Error"))))))))</f>
        <v>Error</v>
      </c>
      <c r="I48" s="93" t="e">
        <f aca="false">G48-H48</f>
        <v>#VALUE!</v>
      </c>
      <c r="J48" s="93"/>
      <c r="K48" s="82"/>
      <c r="L48" s="43"/>
      <c r="M48" s="43"/>
      <c r="N48" s="43"/>
      <c r="O48" s="94" t="n">
        <f aca="false">N48*$F$10</f>
        <v>0</v>
      </c>
      <c r="P48" s="43"/>
      <c r="Q48" s="43"/>
    </row>
    <row r="49" customFormat="false" ht="13.5" hidden="false" customHeight="true" outlineLevel="0" collapsed="false">
      <c r="A49" s="25"/>
      <c r="B49" s="47"/>
      <c r="C49" s="47"/>
      <c r="D49" s="47"/>
      <c r="E49" s="47"/>
      <c r="F49" s="47"/>
      <c r="G49" s="79"/>
      <c r="H49" s="80" t="str">
        <f aca="false">IF(E49=1,'HC Min sizes1'!$C$4,IF(E49=2,'HC Min sizes1'!$C$5,IF(E49=3,'HC Min sizes1'!$C$6,IF(E49=4,'HC Min sizes1'!$C$7,IF(E49=5,'HC Min sizes1'!$C$8,IF(E49=6,'HC Min sizes1'!$C$9,IF(E49=7,'HC Min sizes1'!$C$10,IF(E49=8,'HC Min sizes1'!$C$11,"Error"))))))))</f>
        <v>Error</v>
      </c>
      <c r="I49" s="93" t="e">
        <f aca="false">G49-H49</f>
        <v>#VALUE!</v>
      </c>
      <c r="J49" s="93"/>
      <c r="K49" s="82"/>
      <c r="L49" s="43"/>
      <c r="M49" s="43"/>
      <c r="N49" s="43"/>
      <c r="O49" s="94" t="n">
        <f aca="false">N49*$F$10</f>
        <v>0</v>
      </c>
      <c r="P49" s="43"/>
      <c r="Q49" s="43"/>
    </row>
    <row r="50" customFormat="false" ht="18.75" hidden="false" customHeight="true" outlineLevel="0" collapsed="false">
      <c r="A50" s="25"/>
      <c r="B50" s="47"/>
      <c r="C50" s="47"/>
      <c r="D50" s="47"/>
      <c r="E50" s="47"/>
      <c r="F50" s="47"/>
      <c r="G50" s="79"/>
      <c r="H50" s="80" t="str">
        <f aca="false">IF(E50=1,'HC Min sizes1'!$C$4,IF(E50=2,'HC Min sizes1'!$C$5,IF(E50=3,'HC Min sizes1'!$C$6,IF(E50=4,'HC Min sizes1'!$C$7,IF(E50=5,'HC Min sizes1'!$C$8,IF(E50=6,'HC Min sizes1'!$C$9,IF(E50=7,'HC Min sizes1'!$C$10,IF(E50=8,'HC Min sizes1'!$C$11,"Error"))))))))</f>
        <v>Error</v>
      </c>
      <c r="I50" s="93" t="e">
        <f aca="false">G50-H50</f>
        <v>#VALUE!</v>
      </c>
      <c r="J50" s="93"/>
      <c r="K50" s="82"/>
      <c r="L50" s="43"/>
      <c r="M50" s="43"/>
      <c r="N50" s="43"/>
      <c r="O50" s="94" t="n">
        <f aca="false">N50*$F$10</f>
        <v>0</v>
      </c>
      <c r="P50" s="43"/>
      <c r="Q50" s="43"/>
    </row>
    <row r="51" customFormat="false" ht="25.5" hidden="false" customHeight="true" outlineLevel="0" collapsed="false">
      <c r="A51" s="25"/>
      <c r="B51" s="47"/>
      <c r="C51" s="47"/>
      <c r="D51" s="47"/>
      <c r="E51" s="47"/>
      <c r="F51" s="47"/>
      <c r="G51" s="79"/>
      <c r="H51" s="80" t="str">
        <f aca="false">IF(E51=1,'HC Min sizes1'!$C$4,IF(E51=2,'HC Min sizes1'!$C$5,IF(E51=3,'HC Min sizes1'!$C$6,IF(E51=4,'HC Min sizes1'!$C$7,IF(E51=5,'HC Min sizes1'!$C$8,IF(E51=6,'HC Min sizes1'!$C$9,IF(E51=7,'HC Min sizes1'!$C$10,IF(E51=8,'HC Min sizes1'!$C$11,"Error"))))))))</f>
        <v>Error</v>
      </c>
      <c r="I51" s="93" t="e">
        <f aca="false">G51-H51</f>
        <v>#VALUE!</v>
      </c>
      <c r="J51" s="93"/>
      <c r="K51" s="82"/>
      <c r="L51" s="43"/>
      <c r="M51" s="43"/>
      <c r="N51" s="43"/>
      <c r="O51" s="94" t="n">
        <f aca="false">N51*$F$10</f>
        <v>0</v>
      </c>
      <c r="P51" s="43"/>
      <c r="Q51" s="43"/>
    </row>
    <row r="52" customFormat="false" ht="18.75" hidden="false" customHeight="true" outlineLevel="0" collapsed="false">
      <c r="A52" s="25"/>
      <c r="B52" s="47"/>
      <c r="C52" s="47"/>
      <c r="D52" s="47"/>
      <c r="E52" s="47"/>
      <c r="F52" s="47"/>
      <c r="G52" s="79"/>
      <c r="H52" s="80" t="str">
        <f aca="false">IF(E52=1,'HC Min sizes1'!$C$4,IF(E52=2,'HC Min sizes1'!$C$5,IF(E52=3,'HC Min sizes1'!$C$6,IF(E52=4,'HC Min sizes1'!$C$7,IF(E52=5,'HC Min sizes1'!$C$8,IF(E52=6,'HC Min sizes1'!$C$9,IF(E52=7,'HC Min sizes1'!$C$10,IF(E52=8,'HC Min sizes1'!$C$11,"Error"))))))))</f>
        <v>Error</v>
      </c>
      <c r="I52" s="93" t="e">
        <f aca="false">G52-H52</f>
        <v>#VALUE!</v>
      </c>
      <c r="J52" s="93"/>
      <c r="K52" s="82"/>
      <c r="L52" s="43"/>
      <c r="M52" s="43"/>
      <c r="N52" s="43"/>
      <c r="O52" s="94" t="n">
        <f aca="false">N52*$F$10</f>
        <v>0</v>
      </c>
      <c r="P52" s="43"/>
      <c r="Q52" s="43"/>
    </row>
    <row r="53" customFormat="false" ht="18.75" hidden="false" customHeight="true" outlineLevel="0" collapsed="false">
      <c r="A53" s="25"/>
      <c r="B53" s="47"/>
      <c r="C53" s="47"/>
      <c r="D53" s="47"/>
      <c r="E53" s="47"/>
      <c r="F53" s="47"/>
      <c r="G53" s="79"/>
      <c r="H53" s="80" t="str">
        <f aca="false">IF(E53=1,'HC Min sizes1'!$C$4,IF(E53=2,'HC Min sizes1'!$C$5,IF(E53=3,'HC Min sizes1'!$C$6,IF(E53=4,'HC Min sizes1'!$C$7,IF(E53=5,'HC Min sizes1'!$C$8,IF(E53=6,'HC Min sizes1'!$C$9,IF(E53=7,'HC Min sizes1'!$C$10,IF(E53=8,'HC Min sizes1'!$C$11,"Error"))))))))</f>
        <v>Error</v>
      </c>
      <c r="I53" s="93" t="e">
        <f aca="false">G53-H53</f>
        <v>#VALUE!</v>
      </c>
      <c r="J53" s="93"/>
      <c r="K53" s="82"/>
      <c r="L53" s="43"/>
      <c r="M53" s="43"/>
      <c r="N53" s="43"/>
      <c r="O53" s="94" t="n">
        <f aca="false">N53*$F$10</f>
        <v>0</v>
      </c>
      <c r="P53" s="43"/>
      <c r="Q53" s="43"/>
    </row>
    <row r="54" customFormat="false" ht="18.75" hidden="false" customHeight="true" outlineLevel="0" collapsed="false">
      <c r="A54" s="83" t="s">
        <v>112</v>
      </c>
      <c r="B54" s="84" t="n">
        <f aca="false">SUM(B44:C53)</f>
        <v>1</v>
      </c>
      <c r="C54" s="84"/>
      <c r="D54" s="85" t="n">
        <f aca="false">SUM(D44:D53)</f>
        <v>3</v>
      </c>
      <c r="E54" s="84" t="n">
        <f aca="false">SUM(B44*E44+B45*E45+B46*E46+B47*E47+B48*E48+B49*E49+B50*E50+B51*E51+B52*E52+B53*E53)</f>
        <v>3</v>
      </c>
      <c r="F54" s="84"/>
      <c r="G54" s="86" t="n">
        <f aca="false">SUM(G44:G53)</f>
        <v>58</v>
      </c>
      <c r="H54" s="87"/>
      <c r="I54" s="88"/>
      <c r="J54" s="88"/>
      <c r="K54" s="89"/>
      <c r="L54" s="90" t="n">
        <f aca="false">SUM(L44:L53)</f>
        <v>100000</v>
      </c>
      <c r="M54" s="90" t="n">
        <f aca="false">SUM(M44:M53)</f>
        <v>150000</v>
      </c>
      <c r="N54" s="90" t="n">
        <f aca="false">SUM(N44:N53)</f>
        <v>110000</v>
      </c>
      <c r="O54" s="90" t="n">
        <f aca="false">SUM(O44:O53)</f>
        <v>7700000</v>
      </c>
      <c r="P54" s="90" t="n">
        <f aca="false">SUM(P44:P53)</f>
        <v>0</v>
      </c>
      <c r="Q54" s="90"/>
    </row>
    <row r="55" customFormat="false" ht="18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91"/>
      <c r="K55" s="91"/>
      <c r="L55" s="92"/>
      <c r="M55" s="92"/>
      <c r="N55" s="70"/>
      <c r="Q55" s="20"/>
    </row>
    <row r="56" customFormat="false" ht="18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91"/>
      <c r="K56" s="91"/>
      <c r="L56" s="92"/>
      <c r="M56" s="92"/>
      <c r="N56" s="70"/>
      <c r="Q56" s="20"/>
    </row>
    <row r="57" customFormat="false" ht="18.7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91"/>
      <c r="K57" s="91"/>
      <c r="L57" s="92"/>
      <c r="M57" s="92"/>
      <c r="N57" s="70"/>
      <c r="Q57" s="20"/>
    </row>
    <row r="58" customFormat="false" ht="18.7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91"/>
      <c r="K58" s="91"/>
      <c r="L58" s="92"/>
      <c r="M58" s="92"/>
      <c r="N58" s="70"/>
      <c r="Q58" s="20"/>
    </row>
    <row r="59" customFormat="false" ht="18.7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91"/>
      <c r="K59" s="91"/>
      <c r="L59" s="92"/>
      <c r="M59" s="92"/>
      <c r="N59" s="70"/>
      <c r="Q59" s="20"/>
    </row>
    <row r="60" customFormat="false" ht="18.7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91"/>
      <c r="K60" s="91"/>
      <c r="L60" s="92"/>
      <c r="M60" s="92"/>
      <c r="N60" s="70"/>
      <c r="Q60" s="20"/>
    </row>
    <row r="61" customFormat="false" ht="18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91"/>
      <c r="K61" s="91"/>
      <c r="L61" s="92"/>
      <c r="M61" s="92"/>
      <c r="N61" s="70"/>
      <c r="Q61" s="20"/>
    </row>
    <row r="62" customFormat="false" ht="18.7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91"/>
      <c r="K62" s="91"/>
      <c r="L62" s="92"/>
      <c r="M62" s="92"/>
      <c r="N62" s="70"/>
      <c r="Q62" s="20"/>
    </row>
    <row r="63" customFormat="false" ht="18.7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91"/>
      <c r="K63" s="91"/>
      <c r="L63" s="92"/>
      <c r="M63" s="92"/>
      <c r="N63" s="70"/>
      <c r="Q63" s="20"/>
    </row>
    <row r="64" customFormat="false" ht="18.7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91"/>
      <c r="K64" s="91"/>
      <c r="L64" s="92"/>
      <c r="M64" s="92"/>
      <c r="N64" s="70"/>
      <c r="Q64" s="20"/>
    </row>
    <row r="65" customFormat="false" ht="18.7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91"/>
      <c r="K65" s="91"/>
      <c r="L65" s="92"/>
      <c r="M65" s="92"/>
      <c r="N65" s="70"/>
      <c r="Q65" s="20"/>
    </row>
    <row r="66" customFormat="false" ht="18.7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91"/>
      <c r="K66" s="91"/>
      <c r="L66" s="92"/>
      <c r="M66" s="92"/>
      <c r="N66" s="70"/>
      <c r="Q66" s="20"/>
    </row>
    <row r="67" customFormat="false" ht="18.7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91"/>
      <c r="K67" s="91"/>
      <c r="L67" s="92"/>
      <c r="M67" s="92"/>
      <c r="N67" s="70"/>
      <c r="Q67" s="20"/>
    </row>
    <row r="68" customFormat="false" ht="18.7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91"/>
      <c r="K68" s="91"/>
      <c r="L68" s="92"/>
      <c r="M68" s="92"/>
      <c r="N68" s="70"/>
      <c r="Q68" s="20"/>
    </row>
    <row r="69" customFormat="false" ht="18.75" hidden="false" customHeight="true" outlineLevel="0" collapsed="false">
      <c r="A69" s="95" t="s">
        <v>117</v>
      </c>
      <c r="Q69" s="20"/>
    </row>
    <row r="70" customFormat="false" ht="18.75" hidden="false" customHeight="true" outlineLevel="0" collapsed="false">
      <c r="Q70" s="20"/>
    </row>
    <row r="71" customFormat="false" ht="18.75" hidden="false" customHeight="true" outlineLevel="0" collapsed="false">
      <c r="A71" s="96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8"/>
      <c r="Q71" s="20"/>
    </row>
    <row r="72" customFormat="false" ht="18.75" hidden="false" customHeight="true" outlineLevel="0" collapsed="false">
      <c r="A72" s="99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1"/>
      <c r="Q72" s="20"/>
    </row>
    <row r="73" customFormat="false" ht="18.75" hidden="false" customHeight="true" outlineLevel="0" collapsed="false">
      <c r="A73" s="99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1"/>
      <c r="Q73" s="20"/>
    </row>
    <row r="74" customFormat="false" ht="18.75" hidden="false" customHeight="true" outlineLevel="0" collapsed="false">
      <c r="A74" s="99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1"/>
    </row>
    <row r="75" customFormat="false" ht="18.75" hidden="false" customHeight="true" outlineLevel="0" collapsed="false">
      <c r="A75" s="99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1"/>
    </row>
    <row r="76" customFormat="false" ht="18.75" hidden="false" customHeight="true" outlineLevel="0" collapsed="false">
      <c r="A76" s="99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1"/>
    </row>
    <row r="77" customFormat="false" ht="18.75" hidden="false" customHeight="tru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4"/>
    </row>
    <row r="1659" customFormat="false" ht="18.75" hidden="false" customHeight="true" outlineLevel="0" collapsed="false">
      <c r="A1659" s="20" t="n">
        <v>2.75</v>
      </c>
    </row>
  </sheetData>
  <mergeCells count="123">
    <mergeCell ref="B3:D3"/>
    <mergeCell ref="G3:H3"/>
    <mergeCell ref="J3:K3"/>
    <mergeCell ref="L3:M3"/>
    <mergeCell ref="B4:D4"/>
    <mergeCell ref="G4:H4"/>
    <mergeCell ref="J4:K4"/>
    <mergeCell ref="L4:M4"/>
    <mergeCell ref="B5:D5"/>
    <mergeCell ref="G5:H5"/>
    <mergeCell ref="J5:K5"/>
    <mergeCell ref="L5:M5"/>
    <mergeCell ref="J8:K8"/>
    <mergeCell ref="D9:E9"/>
    <mergeCell ref="H9:I9"/>
    <mergeCell ref="J9:K9"/>
    <mergeCell ref="N9:Q9"/>
    <mergeCell ref="D10:E10"/>
    <mergeCell ref="H10:I10"/>
    <mergeCell ref="J10:K10"/>
    <mergeCell ref="N10:Q10"/>
    <mergeCell ref="D11:E11"/>
    <mergeCell ref="H11:I11"/>
    <mergeCell ref="J11:K11"/>
    <mergeCell ref="N11:Q11"/>
    <mergeCell ref="H12:I12"/>
    <mergeCell ref="J12:K12"/>
    <mergeCell ref="N12:Q12"/>
    <mergeCell ref="H13:I13"/>
    <mergeCell ref="J13:K13"/>
    <mergeCell ref="N13:Q13"/>
    <mergeCell ref="H14:I14"/>
    <mergeCell ref="J14:K14"/>
    <mergeCell ref="N14:Q14"/>
    <mergeCell ref="H15:I15"/>
    <mergeCell ref="J15:K15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H24:I24"/>
    <mergeCell ref="J24:K24"/>
    <mergeCell ref="B28:C28"/>
    <mergeCell ref="E28:F28"/>
    <mergeCell ref="I28:J28"/>
    <mergeCell ref="B29:C29"/>
    <mergeCell ref="E29:F29"/>
    <mergeCell ref="I29:J29"/>
    <mergeCell ref="B30:C30"/>
    <mergeCell ref="E30:F30"/>
    <mergeCell ref="I30:J30"/>
    <mergeCell ref="B31:C31"/>
    <mergeCell ref="E31:F31"/>
    <mergeCell ref="I31:J31"/>
    <mergeCell ref="B32:C32"/>
    <mergeCell ref="E32:F32"/>
    <mergeCell ref="I32:J32"/>
    <mergeCell ref="B33:C33"/>
    <mergeCell ref="E33:F33"/>
    <mergeCell ref="I33:J33"/>
    <mergeCell ref="B34:C34"/>
    <mergeCell ref="E34:F34"/>
    <mergeCell ref="I34:J34"/>
    <mergeCell ref="B35:C35"/>
    <mergeCell ref="E35:F35"/>
    <mergeCell ref="I35:J35"/>
    <mergeCell ref="B36:C36"/>
    <mergeCell ref="E36:F36"/>
    <mergeCell ref="I36:J36"/>
    <mergeCell ref="B37:C37"/>
    <mergeCell ref="E37:F37"/>
    <mergeCell ref="I37:J37"/>
    <mergeCell ref="B38:C38"/>
    <mergeCell ref="E38:F38"/>
    <mergeCell ref="I38:J38"/>
    <mergeCell ref="B39:C39"/>
    <mergeCell ref="E39:F39"/>
    <mergeCell ref="I39:J39"/>
    <mergeCell ref="B43:C43"/>
    <mergeCell ref="E43:F43"/>
    <mergeCell ref="I43:J43"/>
    <mergeCell ref="B44:C44"/>
    <mergeCell ref="E44:F44"/>
    <mergeCell ref="I44:J44"/>
    <mergeCell ref="B45:C45"/>
    <mergeCell ref="E45:F45"/>
    <mergeCell ref="I45:J45"/>
    <mergeCell ref="B46:C46"/>
    <mergeCell ref="E46:F46"/>
    <mergeCell ref="I46:J46"/>
    <mergeCell ref="B47:C47"/>
    <mergeCell ref="E47:F47"/>
    <mergeCell ref="I47:J47"/>
    <mergeCell ref="B48:C48"/>
    <mergeCell ref="E48:F48"/>
    <mergeCell ref="I48:J48"/>
    <mergeCell ref="B49:C49"/>
    <mergeCell ref="E49:F49"/>
    <mergeCell ref="I49:J49"/>
    <mergeCell ref="B50:C50"/>
    <mergeCell ref="E50:F50"/>
    <mergeCell ref="I50:J50"/>
    <mergeCell ref="B51:C51"/>
    <mergeCell ref="E51:F51"/>
    <mergeCell ref="I51:J51"/>
    <mergeCell ref="B52:C52"/>
    <mergeCell ref="E52:F52"/>
    <mergeCell ref="I52:J52"/>
    <mergeCell ref="B53:C53"/>
    <mergeCell ref="E53:F53"/>
    <mergeCell ref="I53:J53"/>
    <mergeCell ref="B54:C54"/>
    <mergeCell ref="E54:F54"/>
    <mergeCell ref="I54:J54"/>
  </mergeCells>
  <conditionalFormatting sqref="I44:J53 I29:J38">
    <cfRule type="cellIs" priority="2" operator="lessThan" aboveAverage="0" equalAverage="0" bottom="0" percent="0" rank="0" text="" dxfId="1">
      <formula>0</formula>
    </cfRule>
  </conditionalFormatting>
  <dataValidations count="12">
    <dataValidation allowBlank="true" errorStyle="stop" operator="greaterThan" showDropDown="false" showErrorMessage="true" showInputMessage="false" sqref="D29:F38 D44:F53" type="whole">
      <formula1>-1</formula1>
      <formula2>0</formula2>
    </dataValidation>
    <dataValidation allowBlank="true" errorStyle="stop" operator="greaterThan" showDropDown="false" showErrorMessage="true" showInputMessage="false" sqref="C16:C25" type="date">
      <formula1>39600</formula1>
      <formula2>0</formula2>
    </dataValidation>
    <dataValidation allowBlank="true" error="Value must be between 25 and 75%" errorStyle="stop" errorTitle="25-75" operator="between" showDropDown="false" showErrorMessage="true" showInputMessage="false" sqref="F10" type="whole">
      <formula1>25</formula1>
      <formula2>75</formula2>
    </dataValidation>
    <dataValidation allowBlank="true" error="2.75% is the maximum value" errorStyle="stop" errorTitle="2.75% Maximum" operator="lessThanOrEqual" showDropDown="false" showErrorMessage="true" showInputMessage="false" sqref="F11" type="decimal">
      <formula1>A1659</formula1>
      <formula2>0</formula2>
    </dataValidation>
    <dataValidation allowBlank="true" errorStyle="stop" operator="between" showDropDown="false" showErrorMessage="true" showInputMessage="false" sqref="G5:H5 N29:N38 Q44:Q53" type="list">
      <formula1>YN</formula1>
      <formula2>0</formula2>
    </dataValidation>
    <dataValidation allowBlank="true" errorStyle="stop" operator="between" showDropDown="false" showErrorMessage="true" showInputMessage="false" sqref="A29:A38 A44:A53" type="list">
      <formula1>$HC$15:$HC$19</formula1>
      <formula2>0</formula2>
    </dataValidation>
    <dataValidation allowBlank="true" errorStyle="stop" operator="between" showDropDown="false" showErrorMessage="true" showInputMessage="false" sqref="N10" type="list">
      <formula1>$GZ$15:$GZ$17</formula1>
      <formula2>0</formula2>
    </dataValidation>
    <dataValidation allowBlank="true" errorStyle="stop" operator="between" showDropDown="false" showErrorMessage="true" showInputMessage="false" sqref="N14" type="list">
      <formula1>$GX$15:$GX$18</formula1>
      <formula2>0</formula2>
    </dataValidation>
    <dataValidation allowBlank="true" errorStyle="stop" operator="between" showDropDown="false" showErrorMessage="true" showInputMessage="false" sqref="N13" type="list">
      <formula1>$GY$15:$GY$19</formula1>
      <formula2>0</formula2>
    </dataValidation>
    <dataValidation allowBlank="true" errorStyle="stop" operator="between" showDropDown="false" showErrorMessage="true" showInputMessage="false" sqref="N12" type="list">
      <formula1>$HB$15:$HB$17</formula1>
      <formula2>0</formula2>
    </dataValidation>
    <dataValidation allowBlank="true" errorStyle="stop" operator="between" showDropDown="false" showErrorMessage="true" showInputMessage="false" sqref="N11" type="list">
      <formula1>$HA$15:$HA$17</formula1>
      <formula2>0</formula2>
    </dataValidation>
    <dataValidation allowBlank="true" errorStyle="stop" operator="between" showDropDown="false" showErrorMessage="true" showInputMessage="false" sqref="N9" type="list">
      <formula1>$GW$15:$GW$18</formula1>
      <formula2>0</formula2>
    </dataValidation>
  </dataValidations>
  <printOptions headings="false" gridLines="false" gridLinesSet="true" horizontalCentered="false" verticalCentered="false"/>
  <pageMargins left="0.279861111111111" right="0.2" top="0.5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05" t="s">
        <v>128</v>
      </c>
      <c r="B1" s="106"/>
      <c r="C1" s="106"/>
      <c r="D1" s="106"/>
      <c r="E1" s="107"/>
    </row>
    <row r="2" customFormat="false" ht="12.75" hidden="false" customHeight="false" outlineLevel="0" collapsed="false">
      <c r="A2" s="108"/>
      <c r="B2" s="109"/>
      <c r="C2" s="109"/>
      <c r="D2" s="109"/>
      <c r="E2" s="110"/>
    </row>
    <row r="3" customFormat="false" ht="12.75" hidden="false" customHeight="false" outlineLevel="0" collapsed="false">
      <c r="A3" s="108"/>
      <c r="B3" s="111" t="s">
        <v>129</v>
      </c>
      <c r="C3" s="111" t="s">
        <v>130</v>
      </c>
      <c r="D3" s="109"/>
      <c r="E3" s="110"/>
    </row>
    <row r="4" customFormat="false" ht="12.75" hidden="false" customHeight="false" outlineLevel="0" collapsed="false">
      <c r="A4" s="108"/>
      <c r="B4" s="112" t="n">
        <v>1</v>
      </c>
      <c r="C4" s="112" t="n">
        <v>30</v>
      </c>
      <c r="D4" s="109"/>
      <c r="E4" s="110"/>
    </row>
    <row r="5" customFormat="false" ht="12.75" hidden="false" customHeight="false" outlineLevel="0" collapsed="false">
      <c r="A5" s="108"/>
      <c r="B5" s="112" t="n">
        <v>2</v>
      </c>
      <c r="C5" s="112" t="n">
        <v>45</v>
      </c>
      <c r="D5" s="109"/>
      <c r="E5" s="110"/>
    </row>
    <row r="6" customFormat="false" ht="12.75" hidden="false" customHeight="false" outlineLevel="0" collapsed="false">
      <c r="A6" s="108"/>
      <c r="B6" s="112" t="n">
        <v>3</v>
      </c>
      <c r="C6" s="112" t="n">
        <v>57</v>
      </c>
      <c r="D6" s="109"/>
      <c r="E6" s="110"/>
    </row>
    <row r="7" customFormat="false" ht="12.75" hidden="false" customHeight="false" outlineLevel="0" collapsed="false">
      <c r="A7" s="108"/>
      <c r="B7" s="112" t="n">
        <v>4</v>
      </c>
      <c r="C7" s="112" t="n">
        <v>67</v>
      </c>
      <c r="D7" s="109"/>
      <c r="E7" s="110"/>
    </row>
    <row r="8" customFormat="false" ht="12.75" hidden="false" customHeight="false" outlineLevel="0" collapsed="false">
      <c r="A8" s="108"/>
      <c r="B8" s="112" t="n">
        <v>5</v>
      </c>
      <c r="C8" s="112" t="n">
        <v>82</v>
      </c>
      <c r="D8" s="109"/>
      <c r="E8" s="110"/>
    </row>
    <row r="9" customFormat="false" ht="12.75" hidden="false" customHeight="false" outlineLevel="0" collapsed="false">
      <c r="A9" s="108"/>
      <c r="B9" s="112" t="n">
        <v>6</v>
      </c>
      <c r="C9" s="112" t="n">
        <v>95</v>
      </c>
      <c r="D9" s="109"/>
      <c r="E9" s="110"/>
    </row>
    <row r="10" customFormat="false" ht="12.75" hidden="false" customHeight="false" outlineLevel="0" collapsed="false">
      <c r="A10" s="108"/>
      <c r="B10" s="112" t="n">
        <v>7</v>
      </c>
      <c r="C10" s="112" t="n">
        <v>108</v>
      </c>
      <c r="D10" s="109"/>
      <c r="E10" s="110"/>
    </row>
    <row r="11" customFormat="false" ht="12.75" hidden="false" customHeight="false" outlineLevel="0" collapsed="false">
      <c r="A11" s="108"/>
      <c r="B11" s="112" t="n">
        <v>8</v>
      </c>
      <c r="C11" s="112" t="n">
        <v>118</v>
      </c>
      <c r="D11" s="109"/>
      <c r="E11" s="110"/>
    </row>
    <row r="12" customFormat="false" ht="12.75" hidden="false" customHeight="false" outlineLevel="0" collapsed="false">
      <c r="A12" s="108"/>
      <c r="B12" s="112" t="n">
        <v>9</v>
      </c>
      <c r="C12" s="112" t="n">
        <v>128</v>
      </c>
      <c r="D12" s="109"/>
      <c r="E12" s="110"/>
    </row>
    <row r="13" customFormat="false" ht="12.75" hidden="false" customHeight="false" outlineLevel="0" collapsed="false">
      <c r="A13" s="108"/>
      <c r="B13" s="109"/>
      <c r="C13" s="109"/>
      <c r="D13" s="109"/>
      <c r="E13" s="110"/>
    </row>
    <row r="14" customFormat="false" ht="18" hidden="false" customHeight="false" outlineLevel="0" collapsed="false">
      <c r="A14" s="113" t="s">
        <v>131</v>
      </c>
      <c r="B14" s="109"/>
      <c r="C14" s="109"/>
      <c r="D14" s="109"/>
      <c r="E14" s="110"/>
    </row>
    <row r="15" customFormat="false" ht="18" hidden="false" customHeight="false" outlineLevel="0" collapsed="false">
      <c r="A15" s="113" t="s">
        <v>132</v>
      </c>
      <c r="B15" s="109"/>
      <c r="C15" s="109"/>
      <c r="D15" s="109"/>
      <c r="E15" s="110"/>
    </row>
    <row r="16" customFormat="false" ht="12.75" hidden="false" customHeight="false" outlineLevel="0" collapsed="false">
      <c r="A16" s="108"/>
      <c r="B16" s="109"/>
      <c r="C16" s="109"/>
      <c r="D16" s="109"/>
      <c r="E16" s="110"/>
    </row>
    <row r="17" customFormat="false" ht="13.5" hidden="false" customHeight="false" outlineLevel="0" collapsed="false">
      <c r="A17" s="114"/>
      <c r="B17" s="115"/>
      <c r="C17" s="115"/>
      <c r="D17" s="115"/>
      <c r="E17" s="116"/>
    </row>
    <row r="19" customFormat="false" ht="13.5" hidden="false" customHeight="false" outlineLevel="0" collapsed="false"/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</row>
    <row r="21" customFormat="false" ht="12.75" hidden="false" customHeight="false" outlineLevel="0" collapsed="false">
      <c r="A21" s="117"/>
      <c r="B21" s="117"/>
      <c r="C21" s="117"/>
      <c r="D21" s="117"/>
      <c r="E21" s="117"/>
      <c r="F21" s="117"/>
    </row>
    <row r="22" customFormat="false" ht="12.75" hidden="false" customHeight="false" outlineLevel="0" collapsed="false">
      <c r="A22" s="118"/>
      <c r="B22" s="119"/>
      <c r="C22" s="119"/>
      <c r="D22" s="120"/>
      <c r="E22" s="120"/>
      <c r="F22" s="121"/>
    </row>
    <row r="23" customFormat="false" ht="12.75" hidden="false" customHeight="false" outlineLevel="0" collapsed="false">
      <c r="A23" s="122"/>
      <c r="B23" s="123"/>
      <c r="C23" s="123"/>
      <c r="D23" s="124"/>
      <c r="E23" s="124"/>
      <c r="F23" s="125"/>
    </row>
    <row r="24" customFormat="false" ht="12.75" hidden="false" customHeight="false" outlineLevel="0" collapsed="false">
      <c r="A24" s="122"/>
      <c r="B24" s="126"/>
      <c r="C24" s="123"/>
      <c r="D24" s="123"/>
      <c r="E24" s="123"/>
      <c r="F24" s="127"/>
    </row>
    <row r="25" customFormat="false" ht="12.75" hidden="false" customHeight="false" outlineLevel="0" collapsed="false">
      <c r="A25" s="122"/>
      <c r="B25" s="123"/>
      <c r="C25" s="123"/>
      <c r="D25" s="124"/>
      <c r="E25" s="124"/>
      <c r="F25" s="125"/>
    </row>
    <row r="26" customFormat="false" ht="12.75" hidden="false" customHeight="false" outlineLevel="0" collapsed="false">
      <c r="A26" s="122"/>
      <c r="B26" s="123"/>
      <c r="C26" s="123"/>
      <c r="D26" s="123"/>
      <c r="E26" s="123"/>
      <c r="F26" s="127"/>
    </row>
    <row r="27" customFormat="false" ht="13.5" hidden="false" customHeight="false" outlineLevel="0" collapsed="false">
      <c r="A27" s="128"/>
      <c r="B27" s="129"/>
      <c r="C27" s="129"/>
      <c r="D27" s="129"/>
      <c r="E27" s="129"/>
      <c r="F27" s="130"/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50</v>
      </c>
    </row>
  </sheetData>
  <sheetProtection sheet="true" password="d469" objects="true" scenarios="true"/>
  <mergeCells count="1">
    <mergeCell ref="A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5:00:44Z</dcterms:created>
  <dc:creator>jcoghill</dc:creator>
  <dc:description/>
  <dc:language>en-US</dc:language>
  <cp:lastModifiedBy>wilsoc</cp:lastModifiedBy>
  <cp:lastPrinted>2008-07-07T16:04:44Z</cp:lastPrinted>
  <dcterms:modified xsi:type="dcterms:W3CDTF">2008-07-22T10:28:49Z</dcterms:modified>
  <cp:revision>0</cp:revision>
  <dc:subject/>
  <dc:title/>
</cp:coreProperties>
</file>